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A标" sheetId="1" state="visible" r:id="rId2"/>
  </sheets>
  <definedNames>
    <definedName function="false" hidden="false" localSheetId="0" name="_xlnm.Print_Titles" vbProcedure="false">A标!$1:$2</definedName>
    <definedName function="false" hidden="false" localSheetId="0" name="Excel_BuiltIn__FilterDatabase" vbProcedure="false">A标!$E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7">
  <si>
    <r>
      <rPr>
        <sz val="20"/>
        <color rgb="FF000000"/>
        <rFont val="宋体"/>
        <family val="0"/>
        <charset val="134"/>
      </rPr>
      <t xml:space="preserve"> 2018</t>
    </r>
    <r>
      <rPr>
        <sz val="20"/>
        <color rgb="FF000000"/>
        <rFont val="Noto Sans"/>
        <family val="2"/>
      </rPr>
      <t xml:space="preserve">年春季学期教材预定计划（</t>
    </r>
    <r>
      <rPr>
        <sz val="20"/>
        <color rgb="FF000000"/>
        <rFont val="宋体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标）         </t>
    </r>
  </si>
  <si>
    <t xml:space="preserve">序号</t>
  </si>
  <si>
    <r>
      <rPr>
        <sz val="10"/>
        <color rgb="FF000000"/>
        <rFont val="Noto Sans"/>
        <family val="2"/>
      </rPr>
      <t xml:space="preserve">书号（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编码）</t>
    </r>
  </si>
  <si>
    <t xml:space="preserve">课程名称</t>
  </si>
  <si>
    <t xml:space="preserve">选 用 教 材 名 称</t>
  </si>
  <si>
    <t xml:space="preserve">出 版 社</t>
  </si>
  <si>
    <t xml:space="preserve">作 者</t>
  </si>
  <si>
    <r>
      <rPr>
        <sz val="10"/>
        <color rgb="FF000000"/>
        <rFont val="Noto Sans"/>
        <family val="2"/>
      </rPr>
      <t xml:space="preserve">单 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)</t>
    </r>
  </si>
  <si>
    <t xml:space="preserve">使用班级</t>
  </si>
  <si>
    <t xml:space="preserve">库存 数量</t>
  </si>
  <si>
    <t xml:space="preserve">订购 数量</t>
  </si>
  <si>
    <r>
      <rPr>
        <sz val="10"/>
        <color rgb="FF000000"/>
        <rFont val="Noto Sans"/>
        <family val="2"/>
      </rPr>
      <t xml:space="preserve">合计金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)</t>
    </r>
  </si>
  <si>
    <t xml:space="preserve">备注（）</t>
  </si>
  <si>
    <t xml:space="preserve">978-7-303-17490-4</t>
  </si>
  <si>
    <t xml:space="preserve">德育</t>
  </si>
  <si>
    <t xml:space="preserve">经济政治与社会</t>
  </si>
  <si>
    <t xml:space="preserve">北师大版</t>
  </si>
  <si>
    <t xml:space="preserve">李英连</t>
  </si>
  <si>
    <t xml:space="preserve">Windows server 2008</t>
  </si>
  <si>
    <r>
      <rPr>
        <sz val="12"/>
        <color rgb="FF000000"/>
        <rFont val="宋体"/>
        <family val="0"/>
        <charset val="134"/>
      </rPr>
      <t xml:space="preserve"> Windows Server 2008</t>
    </r>
    <r>
      <rPr>
        <sz val="12"/>
        <color rgb="FF000000"/>
        <rFont val="Noto Sans"/>
        <family val="2"/>
      </rPr>
      <t xml:space="preserve">服务器架设与管理教程（项目式）  </t>
    </r>
  </si>
  <si>
    <t xml:space="preserve">电子工业</t>
  </si>
  <si>
    <t xml:space="preserve">《全国高等职业教育计算机系列规划教材》丛书编委会</t>
  </si>
  <si>
    <t xml:space="preserve">7121267833</t>
  </si>
  <si>
    <t xml:space="preserve">就业指导</t>
  </si>
  <si>
    <t xml:space="preserve">电子工业出版社</t>
  </si>
  <si>
    <t xml:space="preserve">罗云明</t>
  </si>
  <si>
    <t xml:space="preserve">978-7-121-23711-9</t>
  </si>
  <si>
    <t xml:space="preserve">汽车维修高级工岗前培训</t>
  </si>
  <si>
    <t xml:space="preserve">汽车维修实训教程—机修册</t>
  </si>
  <si>
    <t xml:space="preserve">谭本忠</t>
  </si>
  <si>
    <t xml:space="preserve">78</t>
  </si>
  <si>
    <t xml:space="preserve">9787121269561</t>
  </si>
  <si>
    <t xml:space="preserve">传感器技术及应用</t>
  </si>
  <si>
    <t xml:space="preserve">陆明、郭淳芳</t>
  </si>
  <si>
    <t xml:space="preserve">26.00</t>
  </si>
  <si>
    <t xml:space="preserve">70</t>
  </si>
  <si>
    <t xml:space="preserve">计算机基础</t>
  </si>
  <si>
    <r>
      <rPr>
        <sz val="12"/>
        <rFont val="Noto Sans"/>
        <family val="2"/>
      </rPr>
      <t xml:space="preserve">计算机应用基础（</t>
    </r>
    <r>
      <rPr>
        <sz val="12"/>
        <rFont val="Verdana"/>
        <family val="2"/>
      </rPr>
      <t xml:space="preserve">windows7+office2010</t>
    </r>
    <r>
      <rPr>
        <sz val="12"/>
        <rFont val="Noto Sans"/>
        <family val="2"/>
      </rPr>
      <t xml:space="preserve">）</t>
    </r>
  </si>
  <si>
    <t xml:space="preserve">何宁锋 严敏</t>
  </si>
  <si>
    <t xml:space="preserve">9787121208317</t>
  </si>
  <si>
    <t xml:space="preserve">网络营销</t>
  </si>
  <si>
    <t xml:space="preserve">刘涛、宋锐</t>
  </si>
  <si>
    <t xml:space="preserve">978-7-121-32512-0</t>
  </si>
  <si>
    <t xml:space="preserve">移动电子商务营销</t>
  </si>
  <si>
    <t xml:space="preserve">移动电子商务营销实务</t>
  </si>
  <si>
    <t xml:space="preserve">麦艳云</t>
  </si>
  <si>
    <t xml:space="preserve">跨境电子商务</t>
  </si>
  <si>
    <t xml:space="preserve">跨境电子商务基础</t>
  </si>
  <si>
    <t xml:space="preserve">9787121249037</t>
  </si>
  <si>
    <t xml:space="preserve">网页动画制作</t>
  </si>
  <si>
    <t xml:space="preserve">董新春 著</t>
  </si>
  <si>
    <t xml:space="preserve">978-7-121-32514-4</t>
  </si>
  <si>
    <t xml:space="preserve">网店运营</t>
  </si>
  <si>
    <t xml:space="preserve">网店运营实务</t>
  </si>
  <si>
    <t xml:space="preserve">叶艾仲</t>
  </si>
  <si>
    <t xml:space="preserve">9787121249556</t>
  </si>
  <si>
    <t xml:space="preserve">CorelDRAW</t>
  </si>
  <si>
    <r>
      <rPr>
        <sz val="12"/>
        <color rgb="FF000000"/>
        <rFont val="Noto Sans"/>
        <family val="2"/>
      </rPr>
      <t xml:space="preserve">图形图像处理（</t>
    </r>
    <r>
      <rPr>
        <sz val="12"/>
        <color rgb="FF000000"/>
        <rFont val="宋体"/>
        <family val="0"/>
        <charset val="134"/>
      </rPr>
      <t xml:space="preserve">CorelDRAW X5</t>
    </r>
    <r>
      <rPr>
        <sz val="12"/>
        <color rgb="FF000000"/>
        <rFont val="Noto Sans"/>
        <family val="2"/>
      </rPr>
      <t xml:space="preserve">） </t>
    </r>
  </si>
  <si>
    <t xml:space="preserve">赵艳莉</t>
  </si>
  <si>
    <t xml:space="preserve">9787121248399</t>
  </si>
  <si>
    <t xml:space="preserve">网页美工</t>
  </si>
  <si>
    <t xml:space="preserve">网页美工——网页创意设计与解析</t>
  </si>
  <si>
    <t xml:space="preserve">卢杰</t>
  </si>
  <si>
    <t xml:space="preserve">9787121248528</t>
  </si>
  <si>
    <t xml:space="preserve">影视后期制作</t>
  </si>
  <si>
    <r>
      <rPr>
        <sz val="12"/>
        <color rgb="FF000000"/>
        <rFont val="Noto Sans"/>
        <family val="2"/>
      </rPr>
      <t xml:space="preserve">数字影音编辑与合成（</t>
    </r>
    <r>
      <rPr>
        <sz val="12"/>
        <color rgb="FF000000"/>
        <rFont val="宋体"/>
        <family val="0"/>
        <charset val="134"/>
      </rPr>
      <t xml:space="preserve">Premiere Pro CS6+After Effects CS6</t>
    </r>
    <r>
      <rPr>
        <sz val="12"/>
        <color rgb="FF000000"/>
        <rFont val="Noto Sans"/>
        <family val="2"/>
      </rPr>
      <t xml:space="preserve">）</t>
    </r>
  </si>
  <si>
    <t xml:space="preserve">梁姗</t>
  </si>
  <si>
    <t xml:space="preserve">9787121268236</t>
  </si>
  <si>
    <t xml:space="preserve">3D Max</t>
  </si>
  <si>
    <r>
      <rPr>
        <sz val="12"/>
        <color rgb="FF000000"/>
        <rFont val="宋体"/>
        <family val="0"/>
        <charset val="134"/>
      </rPr>
      <t xml:space="preserve">3ds Max 2015</t>
    </r>
    <r>
      <rPr>
        <sz val="12"/>
        <color rgb="FF000000"/>
        <rFont val="Noto Sans"/>
        <family val="2"/>
      </rPr>
      <t xml:space="preserve">中文版基础案例教程</t>
    </r>
  </si>
  <si>
    <r>
      <rPr>
        <sz val="12"/>
        <color rgb="FF000000"/>
        <rFont val="Noto Sans"/>
        <family val="2"/>
      </rPr>
      <t xml:space="preserve">朱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垂立</t>
    </r>
  </si>
  <si>
    <t xml:space="preserve">9787121200113</t>
  </si>
  <si>
    <r>
      <rPr>
        <sz val="12"/>
        <color rgb="FF000000"/>
        <rFont val="Noto Sans"/>
        <family val="2"/>
      </rPr>
      <t xml:space="preserve">数字音频编辑</t>
    </r>
    <r>
      <rPr>
        <sz val="12"/>
        <color rgb="FF000000"/>
        <rFont val="宋体"/>
        <family val="0"/>
        <charset val="134"/>
      </rPr>
      <t xml:space="preserve">Adobe Audition CS6</t>
    </r>
    <r>
      <rPr>
        <sz val="12"/>
        <color rgb="FF000000"/>
        <rFont val="Noto Sans"/>
        <family val="2"/>
      </rPr>
      <t xml:space="preserve">实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CD</t>
    </r>
    <r>
      <rPr>
        <sz val="12"/>
        <color rgb="FF000000"/>
        <rFont val="Noto Sans"/>
        <family val="2"/>
      </rPr>
      <t xml:space="preserve">光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)  </t>
    </r>
  </si>
  <si>
    <t xml:space="preserve">肖永亮</t>
  </si>
  <si>
    <t xml:space="preserve">9787121200557</t>
  </si>
  <si>
    <r>
      <rPr>
        <sz val="12"/>
        <color rgb="FF000000"/>
        <rFont val="Noto Sans"/>
        <family val="2"/>
      </rPr>
      <t xml:space="preserve">企业网搭建及应用（神码版）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张文库</t>
  </si>
  <si>
    <t xml:space="preserve">9787121203831</t>
  </si>
  <si>
    <r>
      <rPr>
        <sz val="12"/>
        <color rgb="FF000000"/>
        <rFont val="Noto Sans"/>
        <family val="2"/>
      </rPr>
      <t xml:space="preserve">企业网搭建及应用（锐捷版）（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9787121271441</t>
  </si>
  <si>
    <r>
      <rPr>
        <sz val="12"/>
        <color rgb="FF000000"/>
        <rFont val="Noto Sans"/>
        <family val="2"/>
      </rPr>
      <t xml:space="preserve">网络操作系统（</t>
    </r>
    <r>
      <rPr>
        <sz val="12"/>
        <color rgb="FF000000"/>
        <rFont val="宋体"/>
        <family val="0"/>
        <charset val="134"/>
      </rPr>
      <t xml:space="preserve">Windows Server 2008</t>
    </r>
    <r>
      <rPr>
        <sz val="12"/>
        <color rgb="FF000000"/>
        <rFont val="Noto Sans"/>
        <family val="2"/>
      </rPr>
      <t xml:space="preserve">）</t>
    </r>
  </si>
  <si>
    <t xml:space="preserve">何琳</t>
  </si>
  <si>
    <t xml:space="preserve">36</t>
  </si>
  <si>
    <t xml:space="preserve">9787121271458</t>
  </si>
  <si>
    <t xml:space="preserve">网络搭建及应用</t>
  </si>
  <si>
    <t xml:space="preserve">38</t>
  </si>
  <si>
    <t xml:space="preserve">9787121302954</t>
  </si>
  <si>
    <r>
      <rPr>
        <sz val="12"/>
        <color rgb="FF000000"/>
        <rFont val="Noto Sans"/>
        <family val="2"/>
      </rPr>
      <t xml:space="preserve">计算机网络（第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版）</t>
    </r>
  </si>
  <si>
    <t xml:space="preserve">谢希仁</t>
  </si>
  <si>
    <t xml:space="preserve">45</t>
  </si>
  <si>
    <t xml:space="preserve">9787121311772</t>
  </si>
  <si>
    <r>
      <rPr>
        <sz val="12"/>
        <color rgb="FF000000"/>
        <rFont val="Noto Sans"/>
        <family val="2"/>
      </rPr>
      <t xml:space="preserve">《网络安全和信息化</t>
    </r>
    <r>
      <rPr>
        <sz val="12"/>
        <color rgb="FF000000"/>
        <rFont val="Arial"/>
        <family val="2"/>
      </rPr>
      <t xml:space="preserve">2017</t>
    </r>
    <r>
      <rPr>
        <sz val="12"/>
        <color rgb="FF000000"/>
        <rFont val="Noto Sans"/>
        <family val="2"/>
      </rPr>
      <t xml:space="preserve">超值精华本》</t>
    </r>
  </si>
  <si>
    <t xml:space="preserve">《网络安全和信息化》杂志社</t>
  </si>
  <si>
    <t xml:space="preserve">89</t>
  </si>
  <si>
    <t xml:space="preserve">9787121221378</t>
  </si>
  <si>
    <r>
      <rPr>
        <sz val="12"/>
        <rFont val="Arial"/>
        <family val="2"/>
      </rPr>
      <t xml:space="preserve">PHP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实战突击：</t>
    </r>
    <r>
      <rPr>
        <sz val="12"/>
        <rFont val="Arial"/>
        <family val="2"/>
      </rPr>
      <t xml:space="preserve">PHP</t>
    </r>
    <r>
      <rPr>
        <sz val="12"/>
        <rFont val="Noto Sans"/>
        <family val="2"/>
      </rPr>
      <t xml:space="preserve">项目开发案例整合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Arial"/>
        <family val="2"/>
      </rPr>
      <t xml:space="preserve">)</t>
    </r>
  </si>
  <si>
    <t xml:space="preserve">徐康明,辛洪郁</t>
  </si>
  <si>
    <t xml:space="preserve">99.00</t>
  </si>
  <si>
    <t xml:space="preserve">9787121283734</t>
  </si>
  <si>
    <r>
      <rPr>
        <sz val="12"/>
        <rFont val="Noto Sans"/>
        <family val="2"/>
      </rPr>
      <t xml:space="preserve">响应式动态网站项目开发（</t>
    </r>
    <r>
      <rPr>
        <sz val="12"/>
        <rFont val="Arial"/>
        <family val="2"/>
      </rPr>
      <t xml:space="preserve">jQuery+PHP+MySQL+Apache</t>
    </r>
    <r>
      <rPr>
        <sz val="12"/>
        <rFont val="Noto Sans"/>
        <family val="2"/>
      </rPr>
      <t xml:space="preserve">）  </t>
    </r>
  </si>
  <si>
    <t xml:space="preserve">高和蓓,田启明</t>
  </si>
  <si>
    <t xml:space="preserve">32.00</t>
  </si>
  <si>
    <t xml:space="preserve">9787121232695</t>
  </si>
  <si>
    <r>
      <rPr>
        <sz val="12"/>
        <rFont val="Arial"/>
        <family val="2"/>
      </rPr>
      <t xml:space="preserve">PHP</t>
    </r>
    <r>
      <rPr>
        <sz val="12"/>
        <rFont val="Noto Sans"/>
        <family val="2"/>
      </rPr>
      <t xml:space="preserve">网站开发技术  </t>
    </r>
  </si>
  <si>
    <t xml:space="preserve">朱珍 张琳霞</t>
  </si>
  <si>
    <t xml:space="preserve">36.00</t>
  </si>
  <si>
    <t xml:space="preserve">9787121138027,
7121138026</t>
  </si>
  <si>
    <t xml:space="preserve">网络攻防技术与实践</t>
  </si>
  <si>
    <t xml:space="preserve"> 网络安全实验教程</t>
  </si>
  <si>
    <t xml:space="preserve">978-7-121-22622-9</t>
  </si>
  <si>
    <t xml:space="preserve">电冰箱维修技术</t>
  </si>
  <si>
    <t xml:space="preserve">新型电冰箱故障分析与维修项目教程</t>
  </si>
  <si>
    <t xml:space="preserve">肖凤明</t>
  </si>
  <si>
    <t xml:space="preserve">7566711496</t>
  </si>
  <si>
    <t xml:space="preserve">幼儿园班级管理</t>
  </si>
  <si>
    <r>
      <rPr>
        <sz val="12"/>
        <rFont val="Noto Sans"/>
        <family val="2"/>
      </rPr>
      <t xml:space="preserve">幼儿园班级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版</t>
    </r>
    <r>
      <rPr>
        <sz val="12"/>
        <rFont val="宋体"/>
        <family val="0"/>
        <charset val="134"/>
      </rPr>
      <t xml:space="preserve">)</t>
    </r>
  </si>
  <si>
    <t xml:space="preserve">湖南大学出版社</t>
  </si>
  <si>
    <t xml:space="preserve">赵春龙     王国昌</t>
  </si>
  <si>
    <t xml:space="preserve">25.5</t>
  </si>
  <si>
    <t xml:space="preserve">9787504594235</t>
  </si>
  <si>
    <t xml:space="preserve">加工中心编程</t>
  </si>
  <si>
    <r>
      <rPr>
        <sz val="12"/>
        <rFont val="宋体"/>
        <family val="0"/>
        <charset val="134"/>
      </rPr>
      <t xml:space="preserve">UG NX 10.0</t>
    </r>
    <r>
      <rPr>
        <sz val="12"/>
        <rFont val="Noto Sans"/>
        <family val="2"/>
      </rPr>
      <t xml:space="preserve">数控加工教程</t>
    </r>
  </si>
  <si>
    <t xml:space="preserve">机械工业出版社</t>
  </si>
  <si>
    <t xml:space="preserve">北京兆迪科技
有限公司</t>
  </si>
  <si>
    <t xml:space="preserve">100</t>
  </si>
  <si>
    <t xml:space="preserve">9787111416692</t>
  </si>
  <si>
    <r>
      <rPr>
        <sz val="12"/>
        <rFont val="宋体"/>
        <family val="0"/>
        <charset val="134"/>
      </rPr>
      <t xml:space="preserve">UG</t>
    </r>
    <r>
      <rPr>
        <sz val="12"/>
        <rFont val="Noto Sans"/>
        <family val="2"/>
      </rPr>
      <t xml:space="preserve">模具设计</t>
    </r>
  </si>
  <si>
    <r>
      <rPr>
        <sz val="12"/>
        <rFont val="宋体"/>
        <family val="0"/>
        <charset val="134"/>
      </rPr>
      <t xml:space="preserve">UG NX</t>
    </r>
    <r>
      <rPr>
        <sz val="12"/>
        <rFont val="Noto Sans"/>
        <family val="2"/>
      </rPr>
      <t xml:space="preserve">软件应用认证指导用书</t>
    </r>
    <r>
      <rPr>
        <sz val="12"/>
        <rFont val="宋体"/>
        <family val="0"/>
        <charset val="134"/>
      </rPr>
      <t xml:space="preserve">:UG NX 8.5</t>
    </r>
    <r>
      <rPr>
        <sz val="12"/>
        <rFont val="Noto Sans"/>
        <family val="2"/>
      </rPr>
      <t xml:space="preserve">模具设计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)</t>
    </r>
  </si>
  <si>
    <t xml:space="preserve">北京兆迪科
技有限公司</t>
  </si>
  <si>
    <t xml:space="preserve">9787111388159</t>
  </si>
  <si>
    <t xml:space="preserve">电机与变压器</t>
  </si>
  <si>
    <t xml:space="preserve">朱志良</t>
  </si>
  <si>
    <t xml:space="preserve">29.00</t>
  </si>
  <si>
    <t xml:space="preserve">120</t>
  </si>
  <si>
    <t xml:space="preserve">9787111513858</t>
  </si>
  <si>
    <t xml:space="preserve">网店视觉营销与美工设计从入门到精通</t>
  </si>
  <si>
    <t xml:space="preserve">陈高雅 著</t>
  </si>
  <si>
    <t xml:space="preserve">9787111540892</t>
  </si>
  <si>
    <r>
      <rPr>
        <sz val="12"/>
        <color rgb="FF000000"/>
        <rFont val="宋体"/>
        <family val="0"/>
        <charset val="134"/>
      </rPr>
      <t xml:space="preserve">100000+</t>
    </r>
    <r>
      <rPr>
        <sz val="12"/>
        <color rgb="FF000000"/>
        <rFont val="Noto Sans"/>
        <family val="2"/>
      </rPr>
      <t xml:space="preserve">软文：爆款软文速成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计</t>
    </r>
  </si>
  <si>
    <t xml:space="preserve">王辉 著</t>
  </si>
  <si>
    <t xml:space="preserve">9787111336914</t>
  </si>
  <si>
    <t xml:space="preserve">职业教育计算机专业技能大赛模拟试题汇编</t>
  </si>
  <si>
    <t xml:space="preserve">陈湘军</t>
  </si>
  <si>
    <t xml:space="preserve">22</t>
  </si>
  <si>
    <t xml:space="preserve">9787111563969</t>
  </si>
  <si>
    <t xml:space="preserve">网络安全项目实践</t>
  </si>
  <si>
    <t xml:space="preserve">信息系统安全项目实践</t>
  </si>
  <si>
    <t xml:space="preserve">创建高级交换型互联网实训手册</t>
  </si>
  <si>
    <t xml:space="preserve">9787111547020</t>
  </si>
  <si>
    <t xml:space="preserve">创建高级路由型互联网 </t>
  </si>
  <si>
    <t xml:space="preserve">9787111559245</t>
  </si>
  <si>
    <t xml:space="preserve">创建高级路由型互联网实训手册</t>
  </si>
  <si>
    <t xml:space="preserve">9787111528784</t>
  </si>
  <si>
    <t xml:space="preserve">路由型与交换型互联网基础</t>
  </si>
  <si>
    <t xml:space="preserve">9787111527671</t>
  </si>
  <si>
    <t xml:space="preserve">路由型与交换型互联网基础实训手册</t>
  </si>
  <si>
    <t xml:space="preserve">9787111553779</t>
  </si>
  <si>
    <t xml:space="preserve">创建高级交换型互联网</t>
  </si>
  <si>
    <t xml:space="preserve">978-7-111-53891-2</t>
  </si>
  <si>
    <r>
      <rPr>
        <sz val="11"/>
        <color rgb="FF000000"/>
        <rFont val="Noto Sans"/>
        <family val="2"/>
      </rPr>
      <t xml:space="preserve">网络营销实务（项目式教材） 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 </t>
    </r>
  </si>
  <si>
    <t xml:space="preserve">机工版</t>
  </si>
  <si>
    <t xml:space="preserve">王涛</t>
  </si>
  <si>
    <t xml:space="preserve">978-7-111-55665-7</t>
  </si>
  <si>
    <t xml:space="preserve">营销型网店美工</t>
  </si>
  <si>
    <t xml:space="preserve">纪晓远</t>
  </si>
  <si>
    <t xml:space="preserve">财务会计分岗实训</t>
  </si>
  <si>
    <r>
      <rPr>
        <sz val="12"/>
        <color rgb="FF000000"/>
        <rFont val="Noto Sans"/>
        <family val="2"/>
      </rPr>
      <t xml:space="preserve">企业财务会计实训－－分岗会计实训（第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版）高职</t>
    </r>
  </si>
  <si>
    <t xml:space="preserve">清华大学</t>
  </si>
  <si>
    <r>
      <rPr>
        <sz val="12"/>
        <color rgb="FF000000"/>
        <rFont val="Noto Sans"/>
        <family val="2"/>
      </rPr>
      <t xml:space="preserve">企业财务会计实务学习指南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高职</t>
    </r>
  </si>
  <si>
    <r>
      <rPr>
        <sz val="12"/>
        <color rgb="FF000000"/>
        <rFont val="Noto Sans"/>
        <family val="2"/>
      </rPr>
      <t xml:space="preserve">企业财务会计实务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分岗会计实务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9787302346067</t>
  </si>
  <si>
    <t xml:space="preserve">手机维修技术</t>
  </si>
  <si>
    <t xml:space="preserve">智能手机维修从入门到精通</t>
  </si>
  <si>
    <t xml:space="preserve">清华大学出版社</t>
  </si>
  <si>
    <t xml:space="preserve">侯海亭 郭天赐  李南极</t>
  </si>
  <si>
    <t xml:space="preserve">毕业设计</t>
  </si>
  <si>
    <t xml:space="preserve">电子信息类专业毕业设计案例剖析</t>
  </si>
  <si>
    <t xml:space="preserve">郭改枝，俞宗佐，张鹏举</t>
  </si>
  <si>
    <t xml:space="preserve"> 9787302469520</t>
  </si>
  <si>
    <t xml:space="preserve">平面综合实训</t>
  </si>
  <si>
    <t xml:space="preserve">平面设计与应用综合案例技能实训教程</t>
  </si>
  <si>
    <r>
      <rPr>
        <sz val="12"/>
        <color rgb="FF000000"/>
        <rFont val="Noto Sans"/>
        <family val="2"/>
      </rPr>
      <t xml:space="preserve">王中谋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周民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主编</t>
    </r>
  </si>
  <si>
    <t xml:space="preserve">978-7-5608-7362-6</t>
  </si>
  <si>
    <t xml:space="preserve">汽车车身控制技术</t>
  </si>
  <si>
    <t xml:space="preserve">汽车车身电控系统检修</t>
  </si>
  <si>
    <t xml:space="preserve">同济大学出版社</t>
  </si>
  <si>
    <t xml:space="preserve">曾德清，朱立宗，黄镇财</t>
  </si>
  <si>
    <t xml:space="preserve">171</t>
  </si>
  <si>
    <t xml:space="preserve">978-7-5608-7806-2</t>
  </si>
  <si>
    <t xml:space="preserve">成本会计</t>
  </si>
  <si>
    <t xml:space="preserve">成本会计学（互联网教材）</t>
  </si>
  <si>
    <t xml:space="preserve">肖磊荣  钱璐 徐海清</t>
  </si>
  <si>
    <t xml:space="preserve">978-7-5608-7808-7</t>
  </si>
  <si>
    <t xml:space="preserve">税务会计</t>
  </si>
  <si>
    <t xml:space="preserve">郭玉萍 董俊芳 沙亚楠</t>
  </si>
  <si>
    <t xml:space="preserve">978-7-5608-7806-9</t>
  </si>
  <si>
    <t xml:space="preserve">企业会计实务（互联网教材）</t>
  </si>
  <si>
    <t xml:space="preserve">孙丹  李平 高清明 </t>
  </si>
  <si>
    <t xml:space="preserve">978-7-5608-7803-3</t>
  </si>
  <si>
    <t xml:space="preserve">会计专业英语</t>
  </si>
  <si>
    <t xml:space="preserve">张辛远  林莉 叶丽茹  </t>
  </si>
  <si>
    <t xml:space="preserve">9787568227230</t>
  </si>
  <si>
    <t xml:space="preserve">办公软件应用</t>
  </si>
  <si>
    <t xml:space="preserve">计算机应用基础项目教程</t>
  </si>
  <si>
    <t xml:space="preserve">北京理工大学出版社</t>
  </si>
  <si>
    <t xml:space="preserve">贾振刚</t>
  </si>
  <si>
    <t xml:space="preserve">9787568236232</t>
  </si>
  <si>
    <t xml:space="preserve">汽车自动变速器</t>
  </si>
  <si>
    <t xml:space="preserve">汽车自动变速器维修（四色图解版）</t>
  </si>
  <si>
    <t xml:space="preserve">王俊青                                  贺  民</t>
  </si>
  <si>
    <t xml:space="preserve">205</t>
  </si>
  <si>
    <t xml:space="preserve">9787568244558</t>
  </si>
  <si>
    <t xml:space="preserve">新能源汽车</t>
  </si>
  <si>
    <t xml:space="preserve">新能源汽车（四色图解版）</t>
  </si>
  <si>
    <t xml:space="preserve">刘忠菊                         周宝誉</t>
  </si>
  <si>
    <t xml:space="preserve">9787564037086</t>
  </si>
  <si>
    <t xml:space="preserve">Auto CAD</t>
  </si>
  <si>
    <r>
      <rPr>
        <sz val="11"/>
        <rFont val="宋体"/>
        <family val="0"/>
        <charset val="134"/>
      </rPr>
      <t xml:space="preserve">Auto CAD</t>
    </r>
    <r>
      <rPr>
        <sz val="11"/>
        <rFont val="Noto Sans"/>
        <family val="2"/>
      </rPr>
      <t xml:space="preserve">实用教程</t>
    </r>
  </si>
  <si>
    <t xml:space="preserve">徐秀娟</t>
  </si>
  <si>
    <t xml:space="preserve">金属材料与公差配合</t>
  </si>
  <si>
    <t xml:space="preserve">极限配合与技术测量</t>
  </si>
  <si>
    <t xml:space="preserve">文海滨</t>
  </si>
  <si>
    <t xml:space="preserve">电切削加工技术</t>
  </si>
  <si>
    <t xml:space="preserve">数控电加工技术</t>
  </si>
  <si>
    <t xml:space="preserve">郭长永</t>
  </si>
  <si>
    <t xml:space="preserve">9787568229937</t>
  </si>
  <si>
    <t xml:space="preserve">网络安全基础</t>
  </si>
  <si>
    <t xml:space="preserve">信息安全技术项目教程</t>
  </si>
  <si>
    <t xml:space="preserve">陈家迁</t>
  </si>
  <si>
    <t xml:space="preserve">9787568202169</t>
  </si>
  <si>
    <t xml:space="preserve">网络安全技术项目化教程</t>
  </si>
  <si>
    <t xml:space="preserve">刘坤</t>
  </si>
  <si>
    <t xml:space="preserve">9787564084998</t>
  </si>
  <si>
    <t xml:space="preserve">网络综合实训</t>
  </si>
  <si>
    <t xml:space="preserve">中小型网络构建与管理综合实训教程</t>
  </si>
  <si>
    <t xml:space="preserve">陈春华</t>
  </si>
  <si>
    <t xml:space="preserve">9787564015237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基础</t>
    </r>
  </si>
  <si>
    <r>
      <rPr>
        <sz val="10"/>
        <rFont val="Arial"/>
        <family val="2"/>
      </rPr>
      <t xml:space="preserve">Visual Basic</t>
    </r>
    <r>
      <rPr>
        <sz val="10"/>
        <rFont val="Noto Sans"/>
        <family val="2"/>
      </rPr>
      <t xml:space="preserve">程序设计教程</t>
    </r>
  </si>
  <si>
    <t xml:space="preserve">王唯</t>
  </si>
  <si>
    <t xml:space="preserve">9787564072162</t>
  </si>
  <si>
    <t xml:space="preserve">3D Studio Max</t>
  </si>
  <si>
    <r>
      <rPr>
        <sz val="10"/>
        <rFont val="Arial"/>
        <family val="2"/>
      </rPr>
      <t xml:space="preserve">3ds Max </t>
    </r>
    <r>
      <rPr>
        <sz val="10"/>
        <rFont val="Noto Sans"/>
        <family val="2"/>
      </rPr>
      <t xml:space="preserve">中文版基础与实例教程</t>
    </r>
  </si>
  <si>
    <t xml:space="preserve">张凡</t>
  </si>
  <si>
    <t xml:space="preserve">978-7-5499-2813-2</t>
  </si>
  <si>
    <t xml:space="preserve">幼儿健康教育与活动指导</t>
  </si>
  <si>
    <t xml:space="preserve">幼儿健康教育活动设计与指导</t>
  </si>
  <si>
    <t xml:space="preserve">张继红</t>
  </si>
  <si>
    <t xml:space="preserve">978-7-5682-4430-8</t>
  </si>
  <si>
    <t xml:space="preserve">幼儿舞蹈</t>
  </si>
  <si>
    <t xml:space="preserve">金庆玲</t>
  </si>
  <si>
    <t xml:space="preserve">38.00</t>
  </si>
  <si>
    <t xml:space="preserve">9787115414007</t>
  </si>
  <si>
    <t xml:space="preserve">视觉营销</t>
  </si>
  <si>
    <t xml:space="preserve">淘宝美工全攻略</t>
  </si>
  <si>
    <t xml:space="preserve">人民邮电出版社</t>
  </si>
  <si>
    <t xml:space="preserve">9787115280985</t>
  </si>
  <si>
    <r>
      <rPr>
        <sz val="11"/>
        <color rgb="FF000000"/>
        <rFont val="宋体"/>
        <family val="0"/>
        <charset val="134"/>
      </rPr>
      <t xml:space="preserve">After Effects</t>
    </r>
    <r>
      <rPr>
        <sz val="11"/>
        <color rgb="FF000000"/>
        <rFont val="Noto Sans"/>
        <family val="2"/>
      </rPr>
      <t xml:space="preserve">影视特效制作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例</t>
    </r>
  </si>
  <si>
    <r>
      <rPr>
        <sz val="11"/>
        <color rgb="FF000000"/>
        <rFont val="Noto Sans"/>
        <family val="2"/>
      </rPr>
      <t xml:space="preserve">吉家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吉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编著</t>
    </r>
  </si>
  <si>
    <t xml:space="preserve">9787115431097</t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影视动画角色设计技法教程</t>
    </r>
  </si>
  <si>
    <t xml:space="preserve">精鹰传媒</t>
  </si>
  <si>
    <t xml:space="preserve">9787115428424</t>
  </si>
  <si>
    <t xml:space="preserve">软文写作与营销实战从入门到精通</t>
  </si>
  <si>
    <t xml:space="preserve">苏航 著</t>
  </si>
  <si>
    <t xml:space="preserve">9787115438713</t>
  </si>
  <si>
    <t xml:space="preserve">软文创意写作与营销实战宝典</t>
  </si>
  <si>
    <t xml:space="preserve">李科成 著</t>
  </si>
  <si>
    <t xml:space="preserve">9787115407825</t>
  </si>
  <si>
    <r>
      <rPr>
        <sz val="11"/>
        <color rgb="FF000000"/>
        <rFont val="Noto Sans"/>
        <family val="2"/>
      </rPr>
      <t xml:space="preserve">软文营销实战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招</t>
    </r>
  </si>
  <si>
    <t xml:space="preserve">9787115465689</t>
  </si>
  <si>
    <r>
      <rPr>
        <sz val="10"/>
        <color rgb="FF000000"/>
        <rFont val="Arial"/>
        <family val="2"/>
      </rPr>
      <t xml:space="preserve">Adobe Photoshop CC 2017</t>
    </r>
    <r>
      <rPr>
        <sz val="10"/>
        <color rgb="FF000000"/>
        <rFont val="Noto Sans"/>
        <family val="2"/>
      </rPr>
      <t xml:space="preserve">经典教程</t>
    </r>
  </si>
  <si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安德鲁 福克纳（</t>
    </r>
    <r>
      <rPr>
        <sz val="10"/>
        <color rgb="FF000000"/>
        <rFont val="Arial"/>
        <family val="2"/>
      </rPr>
      <t xml:space="preserve">Andrew Faulkner</t>
    </r>
    <r>
      <rPr>
        <sz val="10"/>
        <color rgb="FF000000"/>
        <rFont val="Noto Sans"/>
        <family val="2"/>
      </rPr>
      <t xml:space="preserve">）、康拉德 查韦斯</t>
    </r>
  </si>
  <si>
    <t xml:space="preserve">99</t>
  </si>
  <si>
    <t xml:space="preserve">9787115279194</t>
  </si>
  <si>
    <r>
      <rPr>
        <sz val="10"/>
        <color rgb="FF000000"/>
        <rFont val="Arial"/>
        <family val="2"/>
      </rPr>
      <t xml:space="preserve">CentOS Linux</t>
    </r>
    <r>
      <rPr>
        <sz val="10"/>
        <color rgb="FF000000"/>
        <rFont val="Noto Sans"/>
        <family val="2"/>
      </rPr>
      <t xml:space="preserve">服务器技术与技能大赛实战</t>
    </r>
  </si>
  <si>
    <t xml:space="preserve">丁传炜</t>
  </si>
  <si>
    <t xml:space="preserve">39.8</t>
  </si>
  <si>
    <t xml:space="preserve">9787115427908</t>
  </si>
  <si>
    <t xml:space="preserve">网页设计</t>
  </si>
  <si>
    <r>
      <rPr>
        <sz val="10"/>
        <rFont val="Arial"/>
        <family val="2"/>
      </rPr>
      <t xml:space="preserve">Dreamweaver CS6</t>
    </r>
    <r>
      <rPr>
        <sz val="10"/>
        <rFont val="Noto Sans"/>
        <family val="2"/>
      </rPr>
      <t xml:space="preserve">网页设计与制作标准教程</t>
    </r>
  </si>
  <si>
    <t xml:space="preserve">汤京花、宋园</t>
  </si>
  <si>
    <t xml:space="preserve">45.00</t>
  </si>
  <si>
    <t xml:space="preserve">9787115449696</t>
  </si>
  <si>
    <r>
      <rPr>
        <sz val="10"/>
        <rFont val="Noto Sans"/>
        <family val="2"/>
      </rPr>
      <t xml:space="preserve">精通</t>
    </r>
    <r>
      <rPr>
        <sz val="10"/>
        <rFont val="Arial"/>
        <family val="2"/>
      </rPr>
      <t xml:space="preserve">Wireshark</t>
    </r>
  </si>
  <si>
    <t xml:space="preserve">9787115441300</t>
  </si>
  <si>
    <t xml:space="preserve">网络安全实验培训教程</t>
  </si>
  <si>
    <r>
      <rPr>
        <sz val="10"/>
        <rFont val="Arial"/>
        <family val="2"/>
      </rPr>
      <t xml:space="preserve">7115442452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9787115442451</t>
    </r>
  </si>
  <si>
    <r>
      <rPr>
        <sz val="10"/>
        <rFont val="Noto Sans"/>
        <family val="2"/>
      </rPr>
      <t xml:space="preserve">黑客秘笈：渗透测试实用指南（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Wireshark </t>
    </r>
  </si>
  <si>
    <t xml:space="preserve">1</t>
  </si>
  <si>
    <t xml:space="preserve">网络安全实验培训教程 </t>
  </si>
  <si>
    <t xml:space="preserve">2</t>
  </si>
  <si>
    <t xml:space="preserve">7115442452, 9787115442451</t>
  </si>
  <si>
    <r>
      <rPr>
        <sz val="10"/>
        <rFont val="Noto Sans"/>
        <family val="2"/>
      </rPr>
      <t xml:space="preserve">黑客秘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渗透测试实用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3</t>
  </si>
  <si>
    <t xml:space="preserve">9787115412010</t>
  </si>
  <si>
    <t xml:space="preserve">动画制作</t>
  </si>
  <si>
    <r>
      <rPr>
        <sz val="12"/>
        <rFont val="宋体"/>
        <family val="0"/>
        <charset val="134"/>
      </rPr>
      <t xml:space="preserve">Maya</t>
    </r>
    <r>
      <rPr>
        <sz val="10.5"/>
        <rFont val="Noto Sans"/>
        <family val="2"/>
      </rPr>
      <t xml:space="preserve">影视动画高级模型制作全解析</t>
    </r>
  </si>
  <si>
    <t xml:space="preserve">978-7-115-42247-7</t>
  </si>
  <si>
    <t xml:space="preserve">移动电商：客户关系管理方向</t>
  </si>
  <si>
    <t xml:space="preserve">人邮版</t>
  </si>
  <si>
    <t xml:space="preserve">柏晓旭 甄增荣</t>
  </si>
  <si>
    <t xml:space="preserve">978-7-115-42248-4</t>
  </si>
  <si>
    <t xml:space="preserve">移动电商：建站方向</t>
  </si>
  <si>
    <t xml:space="preserve">张卫林 董征宇</t>
  </si>
  <si>
    <t xml:space="preserve">978-7-115-41484-7</t>
  </si>
  <si>
    <t xml:space="preserve">移动电商：营销方向</t>
  </si>
  <si>
    <t xml:space="preserve">谢桂袖 汤东</t>
  </si>
  <si>
    <t xml:space="preserve">978-7-115-41656-8</t>
  </si>
  <si>
    <t xml:space="preserve">移动电商：运营方向</t>
  </si>
  <si>
    <t xml:space="preserve">孔宇强 洪鹤麟</t>
  </si>
  <si>
    <t xml:space="preserve">978-7-115-38484-3</t>
  </si>
  <si>
    <t xml:space="preserve">移动电子商务</t>
  </si>
  <si>
    <t xml:space="preserve">成都职业技术学院电子 商务教研室</t>
  </si>
  <si>
    <t xml:space="preserve">978-7-115-42094-7</t>
  </si>
  <si>
    <t xml:space="preserve">移动电子商务基础与实务</t>
  </si>
  <si>
    <t xml:space="preserve">陈建忠 赵世 明</t>
  </si>
  <si>
    <t xml:space="preserve">978-7-115-39827-7</t>
  </si>
  <si>
    <r>
      <rPr>
        <sz val="11"/>
        <color rgb="FF000000"/>
        <rFont val="Noto Sans"/>
        <family val="2"/>
      </rPr>
      <t xml:space="preserve">网店数据化运营 大数据分析 流量转化 </t>
    </r>
    <r>
      <rPr>
        <sz val="11"/>
        <color rgb="FF000000"/>
        <rFont val="宋体"/>
        <family val="0"/>
        <charset val="134"/>
      </rPr>
      <t xml:space="preserve">SEO </t>
    </r>
    <r>
      <rPr>
        <sz val="11"/>
        <color rgb="FF000000"/>
        <rFont val="Noto Sans"/>
        <family val="2"/>
      </rPr>
      <t xml:space="preserve">网店管理</t>
    </r>
    <r>
      <rPr>
        <sz val="11"/>
        <color rgb="FF000000"/>
        <rFont val="宋体"/>
        <family val="0"/>
        <charset val="134"/>
      </rPr>
      <t xml:space="preserve">/</t>
    </r>
  </si>
  <si>
    <t xml:space="preserve">李杰臣  韩永平</t>
  </si>
  <si>
    <t xml:space="preserve">978-7-115-37179-9</t>
  </si>
  <si>
    <t xml:space="preserve">网店美工</t>
  </si>
  <si>
    <t xml:space="preserve">刘德华 吴韬</t>
  </si>
  <si>
    <t xml:space="preserve">978-7-115-
37451-6</t>
  </si>
  <si>
    <t xml:space="preserve">网店运营与推广</t>
  </si>
  <si>
    <t xml:space="preserve">葛存山</t>
  </si>
  <si>
    <t xml:space="preserve">978-7-115-
42706-9</t>
  </si>
  <si>
    <r>
      <rPr>
        <sz val="11"/>
        <color rgb="FF000000"/>
        <rFont val="Noto Sans"/>
        <family val="2"/>
      </rPr>
      <t xml:space="preserve">网络信息编辑项目化实操教程（第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  <r>
      <rPr>
        <sz val="11"/>
        <color rgb="FF000000"/>
        <rFont val="宋体"/>
        <family val="0"/>
        <charset val="134"/>
      </rPr>
      <t xml:space="preserve">/</t>
    </r>
  </si>
  <si>
    <t xml:space="preserve">文世润</t>
  </si>
  <si>
    <t xml:space="preserve">978-7-115-
41528-8</t>
  </si>
  <si>
    <t xml:space="preserve">网络营销：推广与策划</t>
  </si>
  <si>
    <t xml:space="preserve">惠亚爱 乔晓娟</t>
  </si>
  <si>
    <t xml:space="preserve">978-7-115-
42151-7</t>
  </si>
  <si>
    <r>
      <rPr>
        <sz val="11"/>
        <color rgb="FF000000"/>
        <rFont val="Noto Sans"/>
        <family val="2"/>
      </rPr>
      <t xml:space="preserve">电商创业：基础、案例与方法（</t>
    </r>
    <r>
      <rPr>
        <sz val="11"/>
        <color rgb="FF000000"/>
        <rFont val="宋体"/>
        <family val="0"/>
        <charset val="134"/>
      </rPr>
      <t xml:space="preserve">O2O </t>
    </r>
    <r>
      <rPr>
        <sz val="11"/>
        <color rgb="FF000000"/>
        <rFont val="Noto Sans"/>
        <family val="2"/>
      </rPr>
      <t xml:space="preserve">创 新版）</t>
    </r>
    <r>
      <rPr>
        <sz val="11"/>
        <color rgb="FF000000"/>
        <rFont val="宋体"/>
        <family val="0"/>
        <charset val="134"/>
      </rPr>
      <t xml:space="preserve">/</t>
    </r>
  </si>
  <si>
    <t xml:space="preserve">陈晓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.00_);[RED]\(0.00\)"/>
    <numFmt numFmtId="168" formatCode="0.00;[RED]0.00"/>
    <numFmt numFmtId="169" formatCode="0_);[RED]\(0\)"/>
    <numFmt numFmtId="170" formatCode="0.00"/>
    <numFmt numFmtId="171" formatCode="0.00_ "/>
    <numFmt numFmtId="172" formatCode="0_ "/>
    <numFmt numFmtId="173" formatCode="000000"/>
    <numFmt numFmtId="174" formatCode="###0;###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华文细黑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Verdana"/>
      <family val="2"/>
    </font>
    <font>
      <sz val="10"/>
      <color rgb="FF333333"/>
      <name val="微软雅黑"/>
      <family val="2"/>
      <charset val="134"/>
    </font>
    <font>
      <sz val="12"/>
      <name val="Arial"/>
      <family val="2"/>
    </font>
    <font>
      <sz val="12"/>
      <color rgb="FF0000FF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2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2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2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7" fillId="0" borderId="1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4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2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2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4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2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4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2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2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2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21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0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2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4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2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5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5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4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4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4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2 2" xfId="24"/>
    <cellStyle name="0,0&#13;&#10;NA&#13;&#10; 2 2 3" xfId="25"/>
    <cellStyle name="0,0&#13;&#10;NA&#13;&#10; 2 3" xfId="26"/>
    <cellStyle name="0,0&#13;&#10;NA&#13;&#10; 2 3 2" xfId="27"/>
    <cellStyle name="0,0&#13;&#10;NA&#13;&#10; 2 3 2 2" xfId="28"/>
    <cellStyle name="0,0&#13;&#10;NA&#13;&#10; 2 3 3" xfId="29"/>
    <cellStyle name="0,0&#13;&#10;NA&#13;&#10; 2 3 3 2" xfId="30"/>
    <cellStyle name="0,0&#13;&#10;NA&#13;&#10; 2 3 4" xfId="31"/>
    <cellStyle name="0,0&#13;&#10;NA&#13;&#10; 2 4" xfId="32"/>
    <cellStyle name="0,0&#13;&#10;NA&#13;&#10; 3" xfId="33"/>
    <cellStyle name="0,0&#13;&#10;NA&#13;&#10; 3 2" xfId="34"/>
    <cellStyle name="0,0&#13;&#10;NA&#13;&#10; 3 2 2" xfId="35"/>
    <cellStyle name="0,0&#13;&#10;NA&#13;&#10; 3 3" xfId="36"/>
    <cellStyle name="0,0&#13;&#10;NA&#13;&#10; 3 3 2" xfId="37"/>
    <cellStyle name="0,0&#13;&#10;NA&#13;&#10; 3 4" xfId="38"/>
    <cellStyle name="0,0&#13;&#10;NA&#13;&#10; 4" xfId="39"/>
    <cellStyle name="20% - 强调文字颜色 1 2" xfId="40"/>
    <cellStyle name="20% - 强调文字颜色 1 2 2" xfId="41"/>
    <cellStyle name="20% - 强调文字颜色 1 2 2 2" xfId="42"/>
    <cellStyle name="20% - 强调文字颜色 1 2 2 2 2" xfId="43"/>
    <cellStyle name="20% - 强调文字颜色 1 2 2 3" xfId="44"/>
    <cellStyle name="20% - 强调文字颜色 1 2 2 3 2" xfId="45"/>
    <cellStyle name="20% - 强调文字颜色 1 2 2 4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3" xfId="52"/>
    <cellStyle name="20% - 强调文字颜色 2 2 2 3 2" xfId="53"/>
    <cellStyle name="20% - 强调文字颜色 2 2 2 4" xfId="54"/>
    <cellStyle name="20% - 强调文字颜色 2 2 3" xfId="55"/>
    <cellStyle name="20% - 强调文字颜色 3 2" xfId="56"/>
    <cellStyle name="20% - 强调文字颜色 3 2 2" xfId="57"/>
    <cellStyle name="20% - 强调文字颜色 3 2 2 2" xfId="58"/>
    <cellStyle name="20% - 强调文字颜色 3 2 2 2 2" xfId="59"/>
    <cellStyle name="20% - 强调文字颜色 3 2 2 3" xfId="60"/>
    <cellStyle name="20% - 强调文字颜色 3 2 2 3 2" xfId="61"/>
    <cellStyle name="20% - 强调文字颜色 3 2 2 4" xfId="62"/>
    <cellStyle name="20% - 强调文字颜色 3 2 3" xfId="63"/>
    <cellStyle name="20% - 强调文字颜色 4 2" xfId="64"/>
    <cellStyle name="20% - 强调文字颜色 4 2 2" xfId="65"/>
    <cellStyle name="20% - 强调文字颜色 4 2 2 2" xfId="66"/>
    <cellStyle name="20% - 强调文字颜色 4 2 2 2 2" xfId="67"/>
    <cellStyle name="20% - 强调文字颜色 4 2 2 3" xfId="68"/>
    <cellStyle name="20% - 强调文字颜色 4 2 2 3 2" xfId="69"/>
    <cellStyle name="20% - 强调文字颜色 4 2 2 4" xfId="70"/>
    <cellStyle name="20% - 强调文字颜色 4 2 3" xfId="71"/>
    <cellStyle name="20% - 强调文字颜色 5 2" xfId="72"/>
    <cellStyle name="20% - 强调文字颜色 5 2 2" xfId="73"/>
    <cellStyle name="20% - 强调文字颜色 5 2 2 2" xfId="74"/>
    <cellStyle name="20% - 强调文字颜色 5 2 2 2 2" xfId="75"/>
    <cellStyle name="20% - 强调文字颜色 5 2 2 3" xfId="76"/>
    <cellStyle name="20% - 强调文字颜色 5 2 2 3 2" xfId="77"/>
    <cellStyle name="20% - 强调文字颜色 5 2 2 4" xfId="78"/>
    <cellStyle name="20% - 强调文字颜色 5 2 3" xfId="79"/>
    <cellStyle name="20% - 强调文字颜色 6 2" xfId="80"/>
    <cellStyle name="20% - 强调文字颜色 6 2 2" xfId="81"/>
    <cellStyle name="20% - 强调文字颜色 6 2 2 2" xfId="82"/>
    <cellStyle name="20% - 强调文字颜色 6 2 2 2 2" xfId="83"/>
    <cellStyle name="20% - 强调文字颜色 6 2 2 3" xfId="84"/>
    <cellStyle name="20% - 强调文字颜色 6 2 2 3 2" xfId="85"/>
    <cellStyle name="20% - 强调文字颜色 6 2 2 4" xfId="86"/>
    <cellStyle name="20% - 强调文字颜色 6 2 3" xfId="87"/>
    <cellStyle name="40% - 强调文字颜色 1 2" xfId="88"/>
    <cellStyle name="40% - 强调文字颜色 1 2 2" xfId="89"/>
    <cellStyle name="40% - 强调文字颜色 1 2 2 2" xfId="90"/>
    <cellStyle name="40% - 强调文字颜色 1 2 2 2 2" xfId="91"/>
    <cellStyle name="40% - 强调文字颜色 1 2 2 3" xfId="92"/>
    <cellStyle name="40% - 强调文字颜色 1 2 2 3 2" xfId="93"/>
    <cellStyle name="40% - 强调文字颜色 1 2 2 4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2 2 2" xfId="99"/>
    <cellStyle name="40% - 强调文字颜色 2 2 2 3" xfId="100"/>
    <cellStyle name="40% - 强调文字颜色 2 2 2 3 2" xfId="101"/>
    <cellStyle name="40% - 强调文字颜色 2 2 2 4" xfId="102"/>
    <cellStyle name="40% - 强调文字颜色 2 2 3" xfId="103"/>
    <cellStyle name="40% - 强调文字颜色 3 2" xfId="104"/>
    <cellStyle name="40% - 强调文字颜色 3 2 2" xfId="105"/>
    <cellStyle name="40% - 强调文字颜色 3 2 2 2" xfId="106"/>
    <cellStyle name="40% - 强调文字颜色 3 2 2 2 2" xfId="107"/>
    <cellStyle name="40% - 强调文字颜色 3 2 2 3" xfId="108"/>
    <cellStyle name="40% - 强调文字颜色 3 2 2 3 2" xfId="109"/>
    <cellStyle name="40% - 强调文字颜色 3 2 2 4" xfId="110"/>
    <cellStyle name="40% - 强调文字颜色 3 2 3" xfId="111"/>
    <cellStyle name="40% - 强调文字颜色 4 2" xfId="112"/>
    <cellStyle name="40% - 强调文字颜色 4 2 2" xfId="113"/>
    <cellStyle name="40% - 强调文字颜色 4 2 2 2" xfId="114"/>
    <cellStyle name="40% - 强调文字颜色 4 2 2 2 2" xfId="115"/>
    <cellStyle name="40% - 强调文字颜色 4 2 2 3" xfId="116"/>
    <cellStyle name="40% - 强调文字颜色 4 2 2 3 2" xfId="117"/>
    <cellStyle name="40% - 强调文字颜色 4 2 2 4" xfId="118"/>
    <cellStyle name="40% - 强调文字颜色 4 2 3" xfId="119"/>
    <cellStyle name="40% - 强调文字颜色 5 2" xfId="120"/>
    <cellStyle name="40% - 强调文字颜色 5 2 2" xfId="121"/>
    <cellStyle name="40% - 强调文字颜色 5 2 2 2" xfId="122"/>
    <cellStyle name="40% - 强调文字颜色 5 2 2 2 2" xfId="123"/>
    <cellStyle name="40% - 强调文字颜色 5 2 2 3" xfId="124"/>
    <cellStyle name="40% - 强调文字颜色 5 2 2 3 2" xfId="125"/>
    <cellStyle name="40% - 强调文字颜色 5 2 2 4" xfId="126"/>
    <cellStyle name="40% - 强调文字颜色 5 2 3" xfId="127"/>
    <cellStyle name="40% - 强调文字颜色 6 2" xfId="128"/>
    <cellStyle name="40% - 强调文字颜色 6 2 2" xfId="129"/>
    <cellStyle name="40% - 强调文字颜色 6 2 2 2" xfId="130"/>
    <cellStyle name="40% - 强调文字颜色 6 2 2 2 2" xfId="131"/>
    <cellStyle name="40% - 强调文字颜色 6 2 2 3" xfId="132"/>
    <cellStyle name="40% - 强调文字颜色 6 2 2 3 2" xfId="133"/>
    <cellStyle name="40% - 强调文字颜色 6 2 2 4" xfId="134"/>
    <cellStyle name="40% - 强调文字颜色 6 2 3" xfId="135"/>
    <cellStyle name="60% - 强调文字颜色 1 2" xfId="136"/>
    <cellStyle name="60% - 强调文字颜色 1 2 2" xfId="137"/>
    <cellStyle name="60% - 强调文字颜色 1 2 2 2" xfId="138"/>
    <cellStyle name="60% - 强调文字颜色 1 2 2 2 2" xfId="139"/>
    <cellStyle name="60% - 强调文字颜色 1 2 2 3" xfId="140"/>
    <cellStyle name="60% - 强调文字颜色 1 2 2 3 2" xfId="141"/>
    <cellStyle name="60% - 强调文字颜色 1 2 2 4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2 2 2" xfId="147"/>
    <cellStyle name="60% - 强调文字颜色 2 2 2 3" xfId="148"/>
    <cellStyle name="60% - 强调文字颜色 2 2 2 3 2" xfId="149"/>
    <cellStyle name="60% - 强调文字颜色 2 2 2 4" xfId="150"/>
    <cellStyle name="60% - 强调文字颜色 2 2 3" xfId="151"/>
    <cellStyle name="60% - 强调文字颜色 3 2" xfId="152"/>
    <cellStyle name="60% - 强调文字颜色 3 2 2" xfId="153"/>
    <cellStyle name="60% - 强调文字颜色 3 2 2 2" xfId="154"/>
    <cellStyle name="60% - 强调文字颜色 3 2 2 2 2" xfId="155"/>
    <cellStyle name="60% - 强调文字颜色 3 2 2 3" xfId="156"/>
    <cellStyle name="60% - 强调文字颜色 3 2 2 3 2" xfId="157"/>
    <cellStyle name="60% - 强调文字颜色 3 2 2 4" xfId="158"/>
    <cellStyle name="60% - 强调文字颜色 3 2 3" xfId="159"/>
    <cellStyle name="60% - 强调文字颜色 4 2" xfId="160"/>
    <cellStyle name="60% - 强调文字颜色 4 2 2" xfId="161"/>
    <cellStyle name="60% - 强调文字颜色 4 2 2 2" xfId="162"/>
    <cellStyle name="60% - 强调文字颜色 4 2 2 2 2" xfId="163"/>
    <cellStyle name="60% - 强调文字颜色 4 2 2 3" xfId="164"/>
    <cellStyle name="60% - 强调文字颜色 4 2 2 3 2" xfId="165"/>
    <cellStyle name="60% - 强调文字颜色 4 2 2 4" xfId="166"/>
    <cellStyle name="60% - 强调文字颜色 4 2 3" xfId="167"/>
    <cellStyle name="60% - 强调文字颜色 5 2" xfId="168"/>
    <cellStyle name="60% - 强调文字颜色 5 2 2" xfId="169"/>
    <cellStyle name="60% - 强调文字颜色 5 2 2 2" xfId="170"/>
    <cellStyle name="60% - 强调文字颜色 5 2 2 2 2" xfId="171"/>
    <cellStyle name="60% - 强调文字颜色 5 2 2 3" xfId="172"/>
    <cellStyle name="60% - 强调文字颜色 5 2 2 3 2" xfId="173"/>
    <cellStyle name="60% - 强调文字颜色 5 2 2 4" xfId="174"/>
    <cellStyle name="60% - 强调文字颜色 5 2 3" xfId="175"/>
    <cellStyle name="60% - 强调文字颜色 6 2" xfId="176"/>
    <cellStyle name="60% - 强调文字颜色 6 2 2" xfId="177"/>
    <cellStyle name="60% - 强调文字颜色 6 2 2 2" xfId="178"/>
    <cellStyle name="60% - 强调文字颜色 6 2 2 2 2" xfId="179"/>
    <cellStyle name="60% - 强调文字颜色 6 2 2 3" xfId="180"/>
    <cellStyle name="60% - 强调文字颜色 6 2 2 3 2" xfId="181"/>
    <cellStyle name="60% - 强调文字颜色 6 2 2 4" xfId="182"/>
    <cellStyle name="60% - 强调文字颜色 6 2 3" xfId="183"/>
    <cellStyle name="_ET_STYLE_NoName_00_" xfId="184"/>
    <cellStyle name="_ET_STYLE_NoName_00_ 2" xfId="185"/>
    <cellStyle name="_ET_STYLE_NoName_00_ 2 2" xfId="186"/>
    <cellStyle name="_ET_STYLE_NoName_00_ 3" xfId="187"/>
    <cellStyle name="_ET_STYLE_NoName_00_ 3 2" xfId="188"/>
    <cellStyle name="_ET_STYLE_NoName_00_ 4" xfId="189"/>
    <cellStyle name="好 2" xfId="190"/>
    <cellStyle name="好 2 2" xfId="191"/>
    <cellStyle name="好 2 2 2" xfId="192"/>
    <cellStyle name="好 2 2 2 2" xfId="193"/>
    <cellStyle name="好 2 2 3" xfId="194"/>
    <cellStyle name="好 2 2 3 2" xfId="195"/>
    <cellStyle name="好 2 2 4" xfId="196"/>
    <cellStyle name="好 2 3" xfId="197"/>
    <cellStyle name="好_计算机教研室" xfId="198"/>
    <cellStyle name="好_计算机教研室 2" xfId="199"/>
    <cellStyle name="差 2" xfId="200"/>
    <cellStyle name="差 2 2" xfId="201"/>
    <cellStyle name="差 2 2 2" xfId="202"/>
    <cellStyle name="差 2 2 2 2" xfId="203"/>
    <cellStyle name="差 2 2 3" xfId="204"/>
    <cellStyle name="差 2 2 3 2" xfId="205"/>
    <cellStyle name="差 2 2 4" xfId="206"/>
    <cellStyle name="差 2 3" xfId="207"/>
    <cellStyle name="差_计算机教研室" xfId="208"/>
    <cellStyle name="差_计算机教研室 2" xfId="209"/>
    <cellStyle name="常规 2" xfId="210"/>
    <cellStyle name="常规 2 2" xfId="211"/>
    <cellStyle name="常规 2 2 2" xfId="212"/>
    <cellStyle name="常规 2 2 2 2" xfId="213"/>
    <cellStyle name="常规 2 2 2 2 2" xfId="214"/>
    <cellStyle name="常规 2 2 2 2 2 2" xfId="215"/>
    <cellStyle name="常规 2 2 2 2 2 2 2" xfId="216"/>
    <cellStyle name="常规 2 2 2 2 2 2 2 2" xfId="217"/>
    <cellStyle name="常规 2 2 2 2 2 2 3" xfId="218"/>
    <cellStyle name="常规 2 2 2 2 2 3" xfId="219"/>
    <cellStyle name="常规 2 2 2 2 2 3 2" xfId="220"/>
    <cellStyle name="常规 2 2 2 2 2 4" xfId="221"/>
    <cellStyle name="常规 2 2 2 2 3" xfId="222"/>
    <cellStyle name="常规 2 2 2 3" xfId="223"/>
    <cellStyle name="常规 2 2 2 3 2" xfId="224"/>
    <cellStyle name="常规 2 2 2 3 2 2" xfId="225"/>
    <cellStyle name="常规 2 2 2 3 3" xfId="226"/>
    <cellStyle name="常规 2 2 2 4" xfId="227"/>
    <cellStyle name="常规 2 2 2 4 2" xfId="228"/>
    <cellStyle name="常规 2 2 2 4 2 2" xfId="229"/>
    <cellStyle name="常规 2 2 2 4 3" xfId="230"/>
    <cellStyle name="常规 2 2 2 4 3 2" xfId="231"/>
    <cellStyle name="常规 2 2 2 4 4" xfId="232"/>
    <cellStyle name="常规 2 2 2 5" xfId="233"/>
    <cellStyle name="常规 2 2 2 6" xfId="234"/>
    <cellStyle name="常规 2 2 2 6 2" xfId="235"/>
    <cellStyle name="常规 2 2 2 7" xfId="236"/>
    <cellStyle name="常规 2 2 3" xfId="237"/>
    <cellStyle name="常规 2 2 3 2" xfId="238"/>
    <cellStyle name="常规 2 2 3 2 2" xfId="239"/>
    <cellStyle name="常规 2 2 3 2 2 2" xfId="240"/>
    <cellStyle name="常规 2 2 3 2 3" xfId="241"/>
    <cellStyle name="常规 2 2 3 3" xfId="242"/>
    <cellStyle name="常规 2 2 3 3 2" xfId="243"/>
    <cellStyle name="常规 2 2 3 3 2 2" xfId="244"/>
    <cellStyle name="常规 2 2 3 3 3" xfId="245"/>
    <cellStyle name="常规 2 2 3 3 3 2" xfId="246"/>
    <cellStyle name="常规 2 2 3 3 4" xfId="247"/>
    <cellStyle name="常规 2 2 3 4" xfId="248"/>
    <cellStyle name="常规 2 2 3 4 2" xfId="249"/>
    <cellStyle name="常规 2 2 3 4 2 2" xfId="250"/>
    <cellStyle name="常规 2 2 3 4 3" xfId="251"/>
    <cellStyle name="常规 2 2 3 4 3 2" xfId="252"/>
    <cellStyle name="常规 2 2 3 4 4" xfId="253"/>
    <cellStyle name="常规 2 2 3 5" xfId="254"/>
    <cellStyle name="常规 2 2 4" xfId="255"/>
    <cellStyle name="常规 2 2 4 2" xfId="256"/>
    <cellStyle name="常规 2 2 4 2 2" xfId="257"/>
    <cellStyle name="常规 2 2 4 3" xfId="258"/>
    <cellStyle name="常规 2 2 4 3 2" xfId="259"/>
    <cellStyle name="常规 2 2 4 4" xfId="260"/>
    <cellStyle name="常规 2 2 5" xfId="261"/>
    <cellStyle name="常规 2 2 6" xfId="262"/>
    <cellStyle name="常规 2 3" xfId="263"/>
    <cellStyle name="常规 2 3 10" xfId="264"/>
    <cellStyle name="常规 2 3 2" xfId="265"/>
    <cellStyle name="常规 2 3 2 2" xfId="266"/>
    <cellStyle name="常规 2 3 2 2 2" xfId="267"/>
    <cellStyle name="常规 2 3 2 2 2 2" xfId="268"/>
    <cellStyle name="常规 2 3 2 2 3" xfId="269"/>
    <cellStyle name="常规 2 3 2 3" xfId="270"/>
    <cellStyle name="常规 2 3 2 3 2" xfId="271"/>
    <cellStyle name="常规 2 3 2 3 2 2" xfId="272"/>
    <cellStyle name="常规 2 3 2 3 3" xfId="273"/>
    <cellStyle name="常规 2 3 2 3 3 2" xfId="274"/>
    <cellStyle name="常规 2 3 2 3 4" xfId="275"/>
    <cellStyle name="常规 2 3 2 4" xfId="276"/>
    <cellStyle name="常规 2 3 2 4 2" xfId="277"/>
    <cellStyle name="常规 2 3 2 5" xfId="278"/>
    <cellStyle name="常规 2 3 2 5 2" xfId="279"/>
    <cellStyle name="常规 2 3 2 6" xfId="280"/>
    <cellStyle name="常规 2 3 3" xfId="281"/>
    <cellStyle name="常规 2 3 3 2" xfId="282"/>
    <cellStyle name="常规 2 3 3 2 2" xfId="283"/>
    <cellStyle name="常规 2 3 3 2 2 2" xfId="284"/>
    <cellStyle name="常规 2 3 3 2 3" xfId="285"/>
    <cellStyle name="常规 2 3 3 2 3 2" xfId="286"/>
    <cellStyle name="常规 2 3 3 2 4" xfId="287"/>
    <cellStyle name="常规 2 3 3 3" xfId="288"/>
    <cellStyle name="常规 2 3 3 3 2" xfId="289"/>
    <cellStyle name="常规 2 3 3 3 2 2" xfId="290"/>
    <cellStyle name="常规 2 3 3 3 3" xfId="291"/>
    <cellStyle name="常规 2 3 3 3 3 2" xfId="292"/>
    <cellStyle name="常规 2 3 3 3 4" xfId="293"/>
    <cellStyle name="常规 2 3 3 4" xfId="294"/>
    <cellStyle name="常规 2 3 3 4 2" xfId="295"/>
    <cellStyle name="常规 2 3 3 5" xfId="296"/>
    <cellStyle name="常规 2 3 4" xfId="297"/>
    <cellStyle name="常规 2 3 4 2" xfId="298"/>
    <cellStyle name="常规 2 3 4 2 2" xfId="299"/>
    <cellStyle name="常规 2 3 4 3" xfId="300"/>
    <cellStyle name="常规 2 3 5" xfId="301"/>
    <cellStyle name="常规 2 3 5 2" xfId="302"/>
    <cellStyle name="常规 2 3 5 2 2" xfId="303"/>
    <cellStyle name="常规 2 3 5 3" xfId="304"/>
    <cellStyle name="常规 2 3 5 3 2" xfId="305"/>
    <cellStyle name="常规 2 3 5 4" xfId="306"/>
    <cellStyle name="常规 2 3 6" xfId="307"/>
    <cellStyle name="常规 2 3 6 2" xfId="308"/>
    <cellStyle name="常规 2 3 6 2 2" xfId="309"/>
    <cellStyle name="常规 2 3 6 3" xfId="310"/>
    <cellStyle name="常规 2 3 6 3 2" xfId="311"/>
    <cellStyle name="常规 2 3 6 4" xfId="312"/>
    <cellStyle name="常规 2 3 7" xfId="313"/>
    <cellStyle name="常规 2 3 7 2" xfId="314"/>
    <cellStyle name="常规 2 3 8" xfId="315"/>
    <cellStyle name="常规 2 3 8 2" xfId="316"/>
    <cellStyle name="常规 2 3 9" xfId="317"/>
    <cellStyle name="常规 2 3 9 2" xfId="318"/>
    <cellStyle name="常规 2 4" xfId="319"/>
    <cellStyle name="常规 2 4 2" xfId="320"/>
    <cellStyle name="常规 2 4 2 2" xfId="321"/>
    <cellStyle name="常规 2 4 2 2 2" xfId="322"/>
    <cellStyle name="常规 2 4 2 2 2 2" xfId="323"/>
    <cellStyle name="常规 2 4 2 2 3" xfId="324"/>
    <cellStyle name="常规 2 4 2 2 3 2" xfId="325"/>
    <cellStyle name="常规 2 4 2 2 4" xfId="326"/>
    <cellStyle name="常规 2 4 2 3" xfId="327"/>
    <cellStyle name="常规 2 4 3" xfId="328"/>
    <cellStyle name="常规 2 4 3 2" xfId="329"/>
    <cellStyle name="常规 2 4 3 2 2" xfId="330"/>
    <cellStyle name="常规 2 4 3 3" xfId="331"/>
    <cellStyle name="常规 2 4 4" xfId="332"/>
    <cellStyle name="常规 2 4 4 2" xfId="333"/>
    <cellStyle name="常规 2 4 4 2 2" xfId="334"/>
    <cellStyle name="常规 2 4 4 3" xfId="335"/>
    <cellStyle name="常规 2 4 4 3 2" xfId="336"/>
    <cellStyle name="常规 2 4 4 4" xfId="337"/>
    <cellStyle name="常规 2 4 5" xfId="338"/>
    <cellStyle name="常规 2 4 5 2" xfId="339"/>
    <cellStyle name="常规 2 4 5 2 2" xfId="340"/>
    <cellStyle name="常规 2 4 5 3" xfId="341"/>
    <cellStyle name="常规 2 4 5 3 2" xfId="342"/>
    <cellStyle name="常规 2 4 5 4" xfId="343"/>
    <cellStyle name="常规 2 4 6" xfId="344"/>
    <cellStyle name="常规 2 4 6 2" xfId="345"/>
    <cellStyle name="常规 2 4 7" xfId="346"/>
    <cellStyle name="常规 2 5" xfId="347"/>
    <cellStyle name="常规 2 5 2" xfId="348"/>
    <cellStyle name="常规 2 5 2 2" xfId="349"/>
    <cellStyle name="常规 2 5 2 2 2" xfId="350"/>
    <cellStyle name="常规 2 5 2 3" xfId="351"/>
    <cellStyle name="常规 2 5 3" xfId="352"/>
    <cellStyle name="常规 2 5 3 2" xfId="353"/>
    <cellStyle name="常规 2 5 3 2 2" xfId="354"/>
    <cellStyle name="常规 2 5 3 3" xfId="355"/>
    <cellStyle name="常规 2 5 3 3 2" xfId="356"/>
    <cellStyle name="常规 2 5 3 4" xfId="357"/>
    <cellStyle name="常规 2 5 4" xfId="358"/>
    <cellStyle name="常规 2 6" xfId="359"/>
    <cellStyle name="常规 2 6 2" xfId="360"/>
    <cellStyle name="常规 2 6 2 2" xfId="361"/>
    <cellStyle name="常规 2 6 3" xfId="362"/>
    <cellStyle name="常规 2 7" xfId="363"/>
    <cellStyle name="常规 2 7 2" xfId="364"/>
    <cellStyle name="常规 2 7 2 2" xfId="365"/>
    <cellStyle name="常规 2 7 3" xfId="366"/>
    <cellStyle name="常规 2 7 3 2" xfId="367"/>
    <cellStyle name="常规 2 7 4" xfId="368"/>
    <cellStyle name="常规 2 8" xfId="369"/>
    <cellStyle name="常规 2 8 2" xfId="370"/>
    <cellStyle name="常规 2 8 2 2" xfId="371"/>
    <cellStyle name="常规 2 8 3" xfId="372"/>
    <cellStyle name="常规 2 8 3 2" xfId="373"/>
    <cellStyle name="常规 2 8 4" xfId="374"/>
    <cellStyle name="常规 2 9" xfId="375"/>
    <cellStyle name="常规 3" xfId="376"/>
    <cellStyle name="常规 3 10" xfId="377"/>
    <cellStyle name="常规 3 2" xfId="378"/>
    <cellStyle name="常规 3 2 2" xfId="379"/>
    <cellStyle name="常规 3 2 2 2" xfId="380"/>
    <cellStyle name="常规 3 2 2 2 2" xfId="381"/>
    <cellStyle name="常规 3 2 2 3" xfId="382"/>
    <cellStyle name="常规 3 2 3" xfId="383"/>
    <cellStyle name="常规 3 2 3 2" xfId="384"/>
    <cellStyle name="常规 3 2 3 2 2" xfId="385"/>
    <cellStyle name="常规 3 2 3 3" xfId="386"/>
    <cellStyle name="常规 3 2 3 3 2" xfId="387"/>
    <cellStyle name="常规 3 2 3 4" xfId="388"/>
    <cellStyle name="常规 3 2 4" xfId="389"/>
    <cellStyle name="常规 3 2 4 2" xfId="390"/>
    <cellStyle name="常规 3 2 4 2 2" xfId="391"/>
    <cellStyle name="常规 3 2 4 3" xfId="392"/>
    <cellStyle name="常规 3 2 4 3 2" xfId="393"/>
    <cellStyle name="常规 3 2 4 4" xfId="394"/>
    <cellStyle name="常规 3 2 5" xfId="395"/>
    <cellStyle name="常规 3 2 5 2" xfId="396"/>
    <cellStyle name="常规 3 2 6" xfId="397"/>
    <cellStyle name="常规 3 2 6 2" xfId="398"/>
    <cellStyle name="常规 3 2 7" xfId="399"/>
    <cellStyle name="常规 3 3" xfId="400"/>
    <cellStyle name="常规 3 3 2" xfId="401"/>
    <cellStyle name="常规 3 3 2 2" xfId="402"/>
    <cellStyle name="常规 3 3 2 2 2" xfId="403"/>
    <cellStyle name="常规 3 3 2 3" xfId="404"/>
    <cellStyle name="常规 3 3 2 3 2" xfId="405"/>
    <cellStyle name="常规 3 3 2 4" xfId="406"/>
    <cellStyle name="常规 3 3 3" xfId="407"/>
    <cellStyle name="常规 3 3 3 2" xfId="408"/>
    <cellStyle name="常规 3 3 3 2 2" xfId="409"/>
    <cellStyle name="常规 3 3 3 3" xfId="410"/>
    <cellStyle name="常规 3 3 3 3 2" xfId="411"/>
    <cellStyle name="常规 3 3 3 4" xfId="412"/>
    <cellStyle name="常规 3 3 4" xfId="413"/>
    <cellStyle name="常规 3 3 4 2" xfId="414"/>
    <cellStyle name="常规 3 3 5" xfId="415"/>
    <cellStyle name="常规 3 4" xfId="416"/>
    <cellStyle name="常规 3 4 2" xfId="417"/>
    <cellStyle name="常规 3 4 2 2" xfId="418"/>
    <cellStyle name="常规 3 4 3" xfId="419"/>
    <cellStyle name="常规 3 5" xfId="420"/>
    <cellStyle name="常规 3 5 2" xfId="421"/>
    <cellStyle name="常规 3 5 2 2" xfId="422"/>
    <cellStyle name="常规 3 5 3" xfId="423"/>
    <cellStyle name="常规 3 5 3 2" xfId="424"/>
    <cellStyle name="常规 3 5 4" xfId="425"/>
    <cellStyle name="常规 3 6" xfId="426"/>
    <cellStyle name="常规 3 6 2" xfId="427"/>
    <cellStyle name="常规 3 6 2 2" xfId="428"/>
    <cellStyle name="常规 3 6 3" xfId="429"/>
    <cellStyle name="常规 3 6 3 2" xfId="430"/>
    <cellStyle name="常规 3 6 4" xfId="431"/>
    <cellStyle name="常规 3 7" xfId="432"/>
    <cellStyle name="常规 3 7 2" xfId="433"/>
    <cellStyle name="常规 3 8" xfId="434"/>
    <cellStyle name="常规 3 8 2" xfId="435"/>
    <cellStyle name="常规 3 9" xfId="436"/>
    <cellStyle name="常规 3 9 2" xfId="437"/>
    <cellStyle name="常规 4" xfId="438"/>
    <cellStyle name="常规 4 2" xfId="439"/>
    <cellStyle name="常规 4 2 2" xfId="440"/>
    <cellStyle name="常规 4 2 2 2" xfId="441"/>
    <cellStyle name="常规 4 2 2 2 2" xfId="442"/>
    <cellStyle name="常规 4 2 2 3" xfId="443"/>
    <cellStyle name="常规 4 2 2 3 2" xfId="444"/>
    <cellStyle name="常规 4 2 2 4" xfId="445"/>
    <cellStyle name="常规 4 2 3" xfId="446"/>
    <cellStyle name="常规 4 3" xfId="447"/>
    <cellStyle name="常规 4 3 2" xfId="448"/>
    <cellStyle name="常规 4 3 2 2" xfId="449"/>
    <cellStyle name="常规 4 3 3" xfId="450"/>
    <cellStyle name="常规 4 4" xfId="451"/>
    <cellStyle name="常规 4 4 2" xfId="452"/>
    <cellStyle name="常规 4 4 2 2" xfId="453"/>
    <cellStyle name="常规 4 4 3" xfId="454"/>
    <cellStyle name="常规 4 4 3 2" xfId="455"/>
    <cellStyle name="常规 4 4 4" xfId="456"/>
    <cellStyle name="常规 4 5" xfId="457"/>
    <cellStyle name="常规 4 5 2" xfId="458"/>
    <cellStyle name="常规 4 5 2 2" xfId="459"/>
    <cellStyle name="常规 4 5 3" xfId="460"/>
    <cellStyle name="常规 4 5 3 2" xfId="461"/>
    <cellStyle name="常规 4 5 4" xfId="462"/>
    <cellStyle name="常规 4 6" xfId="463"/>
    <cellStyle name="常规 4 6 2" xfId="464"/>
    <cellStyle name="常规 4 7" xfId="465"/>
    <cellStyle name="常规 5" xfId="466"/>
    <cellStyle name="常规 5 2" xfId="467"/>
    <cellStyle name="常规 5 3" xfId="468"/>
    <cellStyle name="常规 5 3 2" xfId="469"/>
    <cellStyle name="常规 5 3 2 2" xfId="470"/>
    <cellStyle name="常规 5 3 3" xfId="471"/>
    <cellStyle name="常规 5 3 3 2" xfId="472"/>
    <cellStyle name="常规 5 3 4" xfId="473"/>
    <cellStyle name="常规 5 4" xfId="474"/>
    <cellStyle name="常规 5 4 2" xfId="475"/>
    <cellStyle name="常规 5 5" xfId="476"/>
    <cellStyle name="常规 5 5 2" xfId="477"/>
    <cellStyle name="常规 5 6" xfId="478"/>
    <cellStyle name="常规 6" xfId="479"/>
    <cellStyle name="常规 6 2" xfId="480"/>
    <cellStyle name="常规 6 2 2" xfId="481"/>
    <cellStyle name="常规 6 2 2 2" xfId="482"/>
    <cellStyle name="常规 6 2 3" xfId="483"/>
    <cellStyle name="常规 6 2 3 2" xfId="484"/>
    <cellStyle name="常规 6 2 4" xfId="485"/>
    <cellStyle name="常规 6 3" xfId="486"/>
    <cellStyle name="常规 7" xfId="487"/>
    <cellStyle name="常规 7 2" xfId="488"/>
    <cellStyle name="常规 7 2 2" xfId="489"/>
    <cellStyle name="常规 7 3" xfId="490"/>
    <cellStyle name="常规 7 3 2" xfId="491"/>
    <cellStyle name="常规 7 4" xfId="492"/>
    <cellStyle name="常规 8" xfId="493"/>
    <cellStyle name="常规 8 2" xfId="494"/>
    <cellStyle name="常规 8 2 2" xfId="495"/>
    <cellStyle name="常规 8 3" xfId="496"/>
    <cellStyle name="常规 8 3 2" xfId="497"/>
    <cellStyle name="常规 8 4" xfId="498"/>
    <cellStyle name="常规 9" xfId="499"/>
    <cellStyle name="常规_Sheet1 2" xfId="500"/>
    <cellStyle name="常规_Sheet1_10 2" xfId="501"/>
    <cellStyle name="常规_招标 2" xfId="502"/>
    <cellStyle name="常规_服装_1 2" xfId="503"/>
    <cellStyle name="常规_计算机教研室 13秋" xfId="504"/>
    <cellStyle name="强调文字颜色 1 2" xfId="505"/>
    <cellStyle name="强调文字颜色 1 2 2" xfId="506"/>
    <cellStyle name="强调文字颜色 1 2 2 2" xfId="507"/>
    <cellStyle name="强调文字颜色 1 2 2 2 2" xfId="508"/>
    <cellStyle name="强调文字颜色 1 2 2 3" xfId="509"/>
    <cellStyle name="强调文字颜色 1 2 2 3 2" xfId="510"/>
    <cellStyle name="强调文字颜色 1 2 2 4" xfId="511"/>
    <cellStyle name="强调文字颜色 1 2 3" xfId="512"/>
    <cellStyle name="强调文字颜色 2 2" xfId="513"/>
    <cellStyle name="强调文字颜色 2 2 2" xfId="514"/>
    <cellStyle name="强调文字颜色 2 2 2 2" xfId="515"/>
    <cellStyle name="强调文字颜色 2 2 2 2 2" xfId="516"/>
    <cellStyle name="强调文字颜色 2 2 2 3" xfId="517"/>
    <cellStyle name="强调文字颜色 2 2 2 3 2" xfId="518"/>
    <cellStyle name="强调文字颜色 2 2 2 4" xfId="519"/>
    <cellStyle name="强调文字颜色 2 2 3" xfId="520"/>
    <cellStyle name="强调文字颜色 3 2" xfId="521"/>
    <cellStyle name="强调文字颜色 3 2 2" xfId="522"/>
    <cellStyle name="强调文字颜色 3 2 2 2" xfId="523"/>
    <cellStyle name="强调文字颜色 3 2 2 2 2" xfId="524"/>
    <cellStyle name="强调文字颜色 3 2 2 3" xfId="525"/>
    <cellStyle name="强调文字颜色 3 2 2 3 2" xfId="526"/>
    <cellStyle name="强调文字颜色 3 2 2 4" xfId="527"/>
    <cellStyle name="强调文字颜色 3 2 3" xfId="528"/>
    <cellStyle name="强调文字颜色 4 2" xfId="529"/>
    <cellStyle name="强调文字颜色 4 2 2" xfId="530"/>
    <cellStyle name="强调文字颜色 4 2 2 2" xfId="531"/>
    <cellStyle name="强调文字颜色 4 2 2 2 2" xfId="532"/>
    <cellStyle name="强调文字颜色 4 2 2 3" xfId="533"/>
    <cellStyle name="强调文字颜色 4 2 2 3 2" xfId="534"/>
    <cellStyle name="强调文字颜色 4 2 2 4" xfId="535"/>
    <cellStyle name="强调文字颜色 4 2 3" xfId="536"/>
    <cellStyle name="强调文字颜色 5 2" xfId="537"/>
    <cellStyle name="强调文字颜色 5 2 2" xfId="538"/>
    <cellStyle name="强调文字颜色 5 2 2 2" xfId="539"/>
    <cellStyle name="强调文字颜色 5 2 2 2 2" xfId="540"/>
    <cellStyle name="强调文字颜色 5 2 2 3" xfId="541"/>
    <cellStyle name="强调文字颜色 5 2 2 3 2" xfId="542"/>
    <cellStyle name="强调文字颜色 5 2 2 4" xfId="543"/>
    <cellStyle name="强调文字颜色 5 2 3" xfId="544"/>
    <cellStyle name="强调文字颜色 6 2" xfId="545"/>
    <cellStyle name="强调文字颜色 6 2 2" xfId="546"/>
    <cellStyle name="强调文字颜色 6 2 2 2" xfId="547"/>
    <cellStyle name="强调文字颜色 6 2 2 2 2" xfId="548"/>
    <cellStyle name="强调文字颜色 6 2 2 3" xfId="549"/>
    <cellStyle name="强调文字颜色 6 2 2 3 2" xfId="550"/>
    <cellStyle name="强调文字颜色 6 2 2 4" xfId="551"/>
    <cellStyle name="强调文字颜色 6 2 3" xfId="552"/>
    <cellStyle name="标题 1 2" xfId="553"/>
    <cellStyle name="标题 1 2 2" xfId="554"/>
    <cellStyle name="标题 1 2 2 2" xfId="555"/>
    <cellStyle name="标题 1 2 2 2 2" xfId="556"/>
    <cellStyle name="标题 1 2 2 3" xfId="557"/>
    <cellStyle name="标题 1 2 2 3 2" xfId="558"/>
    <cellStyle name="标题 1 2 2 4" xfId="559"/>
    <cellStyle name="标题 1 2 3" xfId="560"/>
    <cellStyle name="标题 2 2" xfId="561"/>
    <cellStyle name="标题 2 2 2" xfId="562"/>
    <cellStyle name="标题 2 2 2 2" xfId="563"/>
    <cellStyle name="标题 2 2 2 2 2" xfId="564"/>
    <cellStyle name="标题 2 2 2 3" xfId="565"/>
    <cellStyle name="标题 2 2 2 3 2" xfId="566"/>
    <cellStyle name="标题 2 2 2 4" xfId="567"/>
    <cellStyle name="标题 2 2 3" xfId="568"/>
    <cellStyle name="标题 3 2" xfId="569"/>
    <cellStyle name="标题 3 2 2" xfId="570"/>
    <cellStyle name="标题 3 2 2 2" xfId="571"/>
    <cellStyle name="标题 3 2 2 2 2" xfId="572"/>
    <cellStyle name="标题 3 2 2 3" xfId="573"/>
    <cellStyle name="标题 3 2 2 3 2" xfId="574"/>
    <cellStyle name="标题 3 2 2 4" xfId="575"/>
    <cellStyle name="标题 3 2 3" xfId="576"/>
    <cellStyle name="标题 4 2" xfId="577"/>
    <cellStyle name="标题 4 2 2" xfId="578"/>
    <cellStyle name="标题 4 2 2 2" xfId="579"/>
    <cellStyle name="标题 4 2 2 2 2" xfId="580"/>
    <cellStyle name="标题 4 2 2 3" xfId="581"/>
    <cellStyle name="标题 4 2 2 3 2" xfId="582"/>
    <cellStyle name="标题 4 2 2 4" xfId="583"/>
    <cellStyle name="标题 4 2 3" xfId="584"/>
    <cellStyle name="标题 5" xfId="585"/>
    <cellStyle name="标题 5 2" xfId="586"/>
    <cellStyle name="标题 5 2 2" xfId="587"/>
    <cellStyle name="标题 5 2 2 2" xfId="588"/>
    <cellStyle name="标题 5 2 3" xfId="589"/>
    <cellStyle name="标题 5 2 3 2" xfId="590"/>
    <cellStyle name="标题 5 2 4" xfId="591"/>
    <cellStyle name="标题 5 3" xfId="592"/>
    <cellStyle name="检查单元格 2" xfId="593"/>
    <cellStyle name="检查单元格 2 2" xfId="594"/>
    <cellStyle name="检查单元格 2 2 2" xfId="595"/>
    <cellStyle name="检查单元格 2 2 2 2" xfId="596"/>
    <cellStyle name="检查单元格 2 2 3" xfId="597"/>
    <cellStyle name="检查单元格 2 2 3 2" xfId="598"/>
    <cellStyle name="检查单元格 2 2 4" xfId="599"/>
    <cellStyle name="检查单元格 2 3" xfId="600"/>
    <cellStyle name="汇总 2" xfId="601"/>
    <cellStyle name="汇总 2 2" xfId="602"/>
    <cellStyle name="汇总 2 2 2" xfId="603"/>
    <cellStyle name="汇总 2 2 2 2" xfId="604"/>
    <cellStyle name="汇总 2 2 3" xfId="605"/>
    <cellStyle name="汇总 2 2 3 2" xfId="606"/>
    <cellStyle name="汇总 2 2 4" xfId="607"/>
    <cellStyle name="汇总 2 3" xfId="608"/>
    <cellStyle name="注释 2" xfId="609"/>
    <cellStyle name="注释 2 2" xfId="610"/>
    <cellStyle name="注释 2 2 2" xfId="611"/>
    <cellStyle name="注释 2 2 2 2" xfId="612"/>
    <cellStyle name="注释 2 2 3" xfId="613"/>
    <cellStyle name="注释 2 2 3 2" xfId="614"/>
    <cellStyle name="注释 2 2 4" xfId="615"/>
    <cellStyle name="注释 2 3" xfId="616"/>
    <cellStyle name="百分比 2" xfId="617"/>
    <cellStyle name="百分比 2 2" xfId="618"/>
    <cellStyle name="百分比 2 2 2" xfId="619"/>
    <cellStyle name="百分比 2 2 2 2" xfId="620"/>
    <cellStyle name="百分比 2 2 3" xfId="621"/>
    <cellStyle name="百分比 2 3" xfId="622"/>
    <cellStyle name="百分比 2 3 2" xfId="623"/>
    <cellStyle name="百分比 2 4" xfId="624"/>
    <cellStyle name="解释性文本 2" xfId="625"/>
    <cellStyle name="解释性文本 2 2" xfId="626"/>
    <cellStyle name="解释性文本 2 2 2" xfId="627"/>
    <cellStyle name="解释性文本 2 2 2 2" xfId="628"/>
    <cellStyle name="解释性文本 2 2 3" xfId="629"/>
    <cellStyle name="解释性文本 2 2 3 2" xfId="630"/>
    <cellStyle name="解释性文本 2 2 4" xfId="631"/>
    <cellStyle name="解释性文本 2 3" xfId="632"/>
    <cellStyle name="警告文本 2" xfId="633"/>
    <cellStyle name="警告文本 2 2" xfId="634"/>
    <cellStyle name="警告文本 2 2 2" xfId="635"/>
    <cellStyle name="警告文本 2 2 2 2" xfId="636"/>
    <cellStyle name="警告文本 2 2 3" xfId="637"/>
    <cellStyle name="警告文本 2 2 3 2" xfId="638"/>
    <cellStyle name="警告文本 2 2 4" xfId="639"/>
    <cellStyle name="警告文本 2 3" xfId="640"/>
    <cellStyle name="计算 2" xfId="641"/>
    <cellStyle name="计算 2 2" xfId="642"/>
    <cellStyle name="计算 2 2 2" xfId="643"/>
    <cellStyle name="计算 2 2 2 2" xfId="644"/>
    <cellStyle name="计算 2 2 3" xfId="645"/>
    <cellStyle name="计算 2 2 3 2" xfId="646"/>
    <cellStyle name="计算 2 2 4" xfId="647"/>
    <cellStyle name="计算 2 3" xfId="648"/>
    <cellStyle name="超链接 2" xfId="649"/>
    <cellStyle name="超链接 2 2" xfId="650"/>
    <cellStyle name="超链接 2 2 2" xfId="651"/>
    <cellStyle name="超链接 2 3" xfId="652"/>
    <cellStyle name="超链接 2 3 2" xfId="653"/>
    <cellStyle name="超链接 2 4" xfId="654"/>
    <cellStyle name="输入 2" xfId="655"/>
    <cellStyle name="输入 2 2" xfId="656"/>
    <cellStyle name="输入 2 2 2" xfId="657"/>
    <cellStyle name="输入 2 2 2 2" xfId="658"/>
    <cellStyle name="输入 2 2 3" xfId="659"/>
    <cellStyle name="输入 2 2 3 2" xfId="660"/>
    <cellStyle name="输入 2 2 4" xfId="661"/>
    <cellStyle name="输入 2 3" xfId="662"/>
    <cellStyle name="输出 2" xfId="663"/>
    <cellStyle name="输出 2 2" xfId="664"/>
    <cellStyle name="输出 2 2 2" xfId="665"/>
    <cellStyle name="输出 2 2 2 2" xfId="666"/>
    <cellStyle name="输出 2 2 3" xfId="667"/>
    <cellStyle name="输出 2 2 3 2" xfId="668"/>
    <cellStyle name="输出 2 2 4" xfId="669"/>
    <cellStyle name="输出 2 3" xfId="670"/>
    <cellStyle name="适中 2" xfId="671"/>
    <cellStyle name="适中 2 2" xfId="672"/>
    <cellStyle name="适中 2 2 2" xfId="673"/>
    <cellStyle name="适中 2 2 2 2" xfId="674"/>
    <cellStyle name="适中 2 2 3" xfId="675"/>
    <cellStyle name="适中 2 2 3 2" xfId="676"/>
    <cellStyle name="适中 2 2 4" xfId="677"/>
    <cellStyle name="适中 2 3" xfId="678"/>
    <cellStyle name="链接单元格 2" xfId="679"/>
    <cellStyle name="链接单元格 2 2" xfId="680"/>
    <cellStyle name="链接单元格 2 2 2" xfId="681"/>
    <cellStyle name="链接单元格 2 2 2 2" xfId="682"/>
    <cellStyle name="链接单元格 2 2 3" xfId="683"/>
    <cellStyle name="链接单元格 2 2 3 2" xfId="684"/>
    <cellStyle name="链接单元格 2 2 4" xfId="685"/>
    <cellStyle name="链接单元格 2 3" xfId="6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gotopage(&apos;&#12298;&#20840;&#22269;&#39640;&#31561;&#32844;&#19994;&#25945;&#32946;&#35745;&#31639;&#26426;&#31995;&#21015;&#35268;&#21010;&#25945;&#26448;&#12299;&#19995;&#20070;&#32534;&#22996;&#20250;&apos;)" TargetMode="External"/><Relationship Id="rId2" Type="http://schemas.openxmlformats.org/officeDocument/2006/relationships/hyperlink" Target="https://book.jd.com/publish/&#30005;&#23376;&#24037;&#19994;&#20986;&#29256;&#31038;_1.html" TargetMode="External"/><Relationship Id="rId3" Type="http://schemas.openxmlformats.org/officeDocument/2006/relationships/hyperlink" Target="https://book.jd.com/writer/&#33891;&#26032;&#26149;_1.html" TargetMode="External"/><Relationship Id="rId4" Type="http://schemas.openxmlformats.org/officeDocument/2006/relationships/hyperlink" Target="javascript:gotopage(&apos;&#24464;&#24247;&#26126;,&#36763;&#27946;&#37057;&apos;)" TargetMode="External"/><Relationship Id="rId5" Type="http://schemas.openxmlformats.org/officeDocument/2006/relationships/hyperlink" Target="javascript:gotopage(&apos;&#39640;&#21644;&#34003;,&#30000;&#21551;&#26126;&apos;)" TargetMode="External"/><Relationship Id="rId6" Type="http://schemas.openxmlformats.org/officeDocument/2006/relationships/hyperlink" Target="javascript:gotopage(&apos;&#26417;&#29645;%20&#24352;&#29747;&#38686;&apos;)" TargetMode="External"/><Relationship Id="rId7" Type="http://schemas.openxmlformats.org/officeDocument/2006/relationships/hyperlink" Target="http://www.bookschina.com/publish/115/" TargetMode="External"/><Relationship Id="rId8" Type="http://schemas.openxmlformats.org/officeDocument/2006/relationships/hyperlink" Target="https://book.jd.com/publish/&#20154;&#27665;&#37038;&#30005;&#20986;&#29256;&#31038;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1.12"/>
    <col collapsed="false" customWidth="true" hidden="false" outlineLevel="0" max="3" min="3" style="3" width="13.74"/>
    <col collapsed="false" customWidth="true" hidden="false" outlineLevel="0" max="4" min="4" style="4" width="25.74"/>
    <col collapsed="false" customWidth="true" hidden="false" outlineLevel="0" max="5" min="5" style="3" width="14.87"/>
    <col collapsed="false" customWidth="true" hidden="false" outlineLevel="0" max="6" min="6" style="1" width="11.36"/>
    <col collapsed="false" customWidth="true" hidden="false" outlineLevel="0" max="7" min="7" style="5" width="8.36"/>
    <col collapsed="false" customWidth="false" hidden="false" outlineLevel="0" max="8" min="8" style="1" width="8.99"/>
    <col collapsed="false" customWidth="true" hidden="false" outlineLevel="0" max="9" min="9" style="6" width="5.24"/>
    <col collapsed="false" customWidth="true" hidden="false" outlineLevel="0" max="10" min="10" style="7" width="5.62"/>
    <col collapsed="false" customWidth="true" hidden="false" outlineLevel="0" max="11" min="11" style="3" width="10.74"/>
    <col collapsed="false" customWidth="true" hidden="false" outlineLevel="0" max="12" min="12" style="8" width="9.36"/>
    <col collapsed="false" customWidth="true" hidden="false" outlineLevel="0" max="13" min="13" style="3" width="12.87"/>
    <col collapsed="false" customWidth="false" hidden="false" outlineLevel="0" max="257" min="14" style="3" width="8.99"/>
  </cols>
  <sheetData>
    <row r="1" s="10" customFormat="true" ht="27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6" customFormat="true" ht="27.9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3" t="s">
        <v>5</v>
      </c>
      <c r="F2" s="13" t="s">
        <v>6</v>
      </c>
      <c r="G2" s="14" t="s">
        <v>7</v>
      </c>
      <c r="H2" s="12" t="s">
        <v>8</v>
      </c>
      <c r="I2" s="11" t="s">
        <v>9</v>
      </c>
      <c r="J2" s="12" t="s">
        <v>10</v>
      </c>
      <c r="K2" s="14" t="s">
        <v>11</v>
      </c>
      <c r="L2" s="15" t="s">
        <v>12</v>
      </c>
    </row>
    <row r="3" s="30" customFormat="true" ht="36.75" hidden="false" customHeight="true" outlineLevel="0" collapsed="false">
      <c r="A3" s="17" t="n">
        <v>1</v>
      </c>
      <c r="B3" s="18" t="s">
        <v>13</v>
      </c>
      <c r="C3" s="19" t="s">
        <v>14</v>
      </c>
      <c r="D3" s="20" t="s">
        <v>15</v>
      </c>
      <c r="E3" s="21" t="s">
        <v>16</v>
      </c>
      <c r="F3" s="22" t="s">
        <v>17</v>
      </c>
      <c r="G3" s="23" t="n">
        <v>19.8</v>
      </c>
      <c r="H3" s="24"/>
      <c r="I3" s="25"/>
      <c r="J3" s="26" t="n">
        <v>425</v>
      </c>
      <c r="K3" s="27" t="n">
        <v>8415</v>
      </c>
      <c r="L3" s="28"/>
      <c r="M3" s="29"/>
    </row>
    <row r="4" s="42" customFormat="true" ht="39.95" hidden="false" customHeight="true" outlineLevel="0" collapsed="false">
      <c r="A4" s="17" t="n">
        <v>2</v>
      </c>
      <c r="B4" s="31" t="n">
        <v>9787121136771</v>
      </c>
      <c r="C4" s="32" t="s">
        <v>18</v>
      </c>
      <c r="D4" s="33" t="s">
        <v>19</v>
      </c>
      <c r="E4" s="34" t="s">
        <v>20</v>
      </c>
      <c r="F4" s="34" t="s">
        <v>21</v>
      </c>
      <c r="G4" s="35" t="n">
        <v>42.8</v>
      </c>
      <c r="H4" s="36"/>
      <c r="I4" s="37"/>
      <c r="J4" s="38" t="n">
        <v>88</v>
      </c>
      <c r="K4" s="39" t="n">
        <v>3766.4</v>
      </c>
      <c r="L4" s="40"/>
      <c r="M4" s="41"/>
    </row>
    <row r="5" s="51" customFormat="true" ht="45" hidden="false" customHeight="true" outlineLevel="0" collapsed="false">
      <c r="A5" s="17" t="n">
        <v>3</v>
      </c>
      <c r="B5" s="43" t="s">
        <v>22</v>
      </c>
      <c r="C5" s="19" t="s">
        <v>14</v>
      </c>
      <c r="D5" s="19" t="s">
        <v>23</v>
      </c>
      <c r="E5" s="44" t="s">
        <v>24</v>
      </c>
      <c r="F5" s="19" t="s">
        <v>25</v>
      </c>
      <c r="G5" s="45" t="n">
        <v>22</v>
      </c>
      <c r="H5" s="46"/>
      <c r="I5" s="47"/>
      <c r="J5" s="48" t="n">
        <v>1216</v>
      </c>
      <c r="K5" s="49" t="n">
        <v>26752</v>
      </c>
      <c r="L5" s="50"/>
    </row>
    <row r="6" s="51" customFormat="true" ht="47.1" hidden="false" customHeight="true" outlineLevel="0" collapsed="false">
      <c r="A6" s="17" t="n">
        <v>4</v>
      </c>
      <c r="B6" s="52" t="s">
        <v>26</v>
      </c>
      <c r="C6" s="53" t="s">
        <v>27</v>
      </c>
      <c r="D6" s="54" t="s">
        <v>28</v>
      </c>
      <c r="E6" s="55" t="s">
        <v>24</v>
      </c>
      <c r="F6" s="53" t="s">
        <v>29</v>
      </c>
      <c r="G6" s="56" t="n">
        <v>39</v>
      </c>
      <c r="H6" s="57"/>
      <c r="I6" s="58"/>
      <c r="J6" s="59" t="s">
        <v>30</v>
      </c>
      <c r="K6" s="60" t="n">
        <v>3042</v>
      </c>
      <c r="L6" s="61"/>
    </row>
    <row r="7" s="72" customFormat="true" ht="42" hidden="false" customHeight="true" outlineLevel="0" collapsed="false">
      <c r="A7" s="17" t="n">
        <v>5</v>
      </c>
      <c r="B7" s="62" t="s">
        <v>31</v>
      </c>
      <c r="C7" s="63" t="s">
        <v>32</v>
      </c>
      <c r="D7" s="63" t="s">
        <v>32</v>
      </c>
      <c r="E7" s="64" t="s">
        <v>24</v>
      </c>
      <c r="F7" s="65" t="s">
        <v>33</v>
      </c>
      <c r="G7" s="66" t="s">
        <v>34</v>
      </c>
      <c r="H7" s="67"/>
      <c r="I7" s="68"/>
      <c r="J7" s="69" t="s">
        <v>35</v>
      </c>
      <c r="K7" s="70" t="n">
        <v>1820</v>
      </c>
      <c r="L7" s="71"/>
    </row>
    <row r="8" s="51" customFormat="true" ht="43.5" hidden="false" customHeight="true" outlineLevel="0" collapsed="false">
      <c r="A8" s="17" t="n">
        <v>6</v>
      </c>
      <c r="B8" s="73" t="n">
        <v>7121268830</v>
      </c>
      <c r="C8" s="19" t="s">
        <v>36</v>
      </c>
      <c r="D8" s="19" t="s">
        <v>37</v>
      </c>
      <c r="E8" s="19" t="s">
        <v>24</v>
      </c>
      <c r="F8" s="19" t="s">
        <v>38</v>
      </c>
      <c r="G8" s="74" t="n">
        <v>33</v>
      </c>
      <c r="H8" s="46"/>
      <c r="I8" s="17"/>
      <c r="J8" s="75" t="n">
        <v>310</v>
      </c>
      <c r="K8" s="76" t="n">
        <v>4752</v>
      </c>
      <c r="L8" s="77"/>
    </row>
    <row r="9" s="51" customFormat="true" ht="43.5" hidden="false" customHeight="true" outlineLevel="0" collapsed="false">
      <c r="A9" s="17" t="n">
        <v>7</v>
      </c>
      <c r="B9" s="78" t="s">
        <v>39</v>
      </c>
      <c r="C9" s="79" t="s">
        <v>40</v>
      </c>
      <c r="D9" s="79" t="s">
        <v>40</v>
      </c>
      <c r="E9" s="79" t="s">
        <v>24</v>
      </c>
      <c r="F9" s="79" t="s">
        <v>41</v>
      </c>
      <c r="G9" s="80" t="n">
        <v>28</v>
      </c>
      <c r="H9" s="81"/>
      <c r="I9" s="82"/>
      <c r="J9" s="83" t="n">
        <v>185</v>
      </c>
      <c r="K9" s="84" t="n">
        <v>5180</v>
      </c>
      <c r="L9" s="85"/>
    </row>
    <row r="10" s="86" customFormat="true" ht="45" hidden="false" customHeight="true" outlineLevel="0" collapsed="false">
      <c r="A10" s="17" t="n">
        <v>8</v>
      </c>
      <c r="B10" s="78" t="s">
        <v>42</v>
      </c>
      <c r="C10" s="79" t="s">
        <v>43</v>
      </c>
      <c r="D10" s="79" t="s">
        <v>44</v>
      </c>
      <c r="E10" s="79" t="s">
        <v>24</v>
      </c>
      <c r="F10" s="79" t="s">
        <v>45</v>
      </c>
      <c r="G10" s="80" t="n">
        <v>39.8</v>
      </c>
      <c r="H10" s="81"/>
      <c r="I10" s="82"/>
      <c r="J10" s="83" t="n">
        <v>75</v>
      </c>
      <c r="K10" s="84" t="n">
        <v>2985</v>
      </c>
      <c r="L10" s="85"/>
    </row>
    <row r="11" s="86" customFormat="true" ht="27.95" hidden="false" customHeight="true" outlineLevel="0" collapsed="false">
      <c r="A11" s="17" t="n">
        <v>9</v>
      </c>
      <c r="B11" s="78" t="s">
        <v>42</v>
      </c>
      <c r="C11" s="79" t="s">
        <v>46</v>
      </c>
      <c r="D11" s="79" t="s">
        <v>47</v>
      </c>
      <c r="E11" s="79" t="s">
        <v>24</v>
      </c>
      <c r="F11" s="79" t="s">
        <v>45</v>
      </c>
      <c r="G11" s="80" t="n">
        <v>35</v>
      </c>
      <c r="H11" s="81"/>
      <c r="I11" s="82"/>
      <c r="J11" s="83" t="n">
        <v>75</v>
      </c>
      <c r="K11" s="84" t="n">
        <v>2625</v>
      </c>
      <c r="L11" s="85"/>
    </row>
    <row r="12" s="86" customFormat="true" ht="27.95" hidden="false" customHeight="true" outlineLevel="0" collapsed="false">
      <c r="A12" s="17" t="n">
        <v>10</v>
      </c>
      <c r="B12" s="78" t="s">
        <v>48</v>
      </c>
      <c r="C12" s="79" t="s">
        <v>49</v>
      </c>
      <c r="D12" s="79" t="s">
        <v>49</v>
      </c>
      <c r="E12" s="79" t="s">
        <v>24</v>
      </c>
      <c r="F12" s="79" t="s">
        <v>50</v>
      </c>
      <c r="G12" s="82" t="n">
        <v>39.8</v>
      </c>
      <c r="H12" s="82"/>
      <c r="I12" s="82"/>
      <c r="J12" s="83" t="n">
        <v>132</v>
      </c>
      <c r="K12" s="84" t="n">
        <v>5253.6</v>
      </c>
      <c r="L12" s="85"/>
    </row>
    <row r="13" s="86" customFormat="true" ht="27.95" hidden="false" customHeight="true" outlineLevel="0" collapsed="false">
      <c r="A13" s="17" t="n">
        <v>11</v>
      </c>
      <c r="B13" s="78" t="s">
        <v>51</v>
      </c>
      <c r="C13" s="87" t="s">
        <v>52</v>
      </c>
      <c r="D13" s="79" t="s">
        <v>53</v>
      </c>
      <c r="E13" s="79" t="s">
        <v>24</v>
      </c>
      <c r="F13" s="79" t="s">
        <v>54</v>
      </c>
      <c r="G13" s="80" t="n">
        <v>28</v>
      </c>
      <c r="H13" s="81"/>
      <c r="I13" s="82"/>
      <c r="J13" s="83" t="n">
        <v>132</v>
      </c>
      <c r="K13" s="84" t="n">
        <v>3696</v>
      </c>
      <c r="L13" s="85"/>
    </row>
    <row r="14" s="86" customFormat="true" ht="45" hidden="false" customHeight="true" outlineLevel="0" collapsed="false">
      <c r="A14" s="17" t="n">
        <v>12</v>
      </c>
      <c r="B14" s="78" t="s">
        <v>55</v>
      </c>
      <c r="C14" s="88" t="s">
        <v>56</v>
      </c>
      <c r="D14" s="79" t="s">
        <v>57</v>
      </c>
      <c r="E14" s="79" t="s">
        <v>24</v>
      </c>
      <c r="F14" s="79" t="s">
        <v>58</v>
      </c>
      <c r="G14" s="80" t="n">
        <v>48</v>
      </c>
      <c r="H14" s="89"/>
      <c r="I14" s="82"/>
      <c r="J14" s="83" t="n">
        <v>45</v>
      </c>
      <c r="K14" s="84" t="n">
        <v>2160</v>
      </c>
      <c r="L14" s="85"/>
    </row>
    <row r="15" s="86" customFormat="true" ht="50.25" hidden="false" customHeight="true" outlineLevel="0" collapsed="false">
      <c r="A15" s="17" t="n">
        <v>13</v>
      </c>
      <c r="B15" s="78" t="s">
        <v>59</v>
      </c>
      <c r="C15" s="79" t="s">
        <v>60</v>
      </c>
      <c r="D15" s="79" t="s">
        <v>61</v>
      </c>
      <c r="E15" s="79" t="s">
        <v>24</v>
      </c>
      <c r="F15" s="79" t="s">
        <v>62</v>
      </c>
      <c r="G15" s="80" t="n">
        <v>42</v>
      </c>
      <c r="H15" s="89"/>
      <c r="I15" s="82"/>
      <c r="J15" s="83" t="n">
        <v>41</v>
      </c>
      <c r="K15" s="84" t="n">
        <v>1722</v>
      </c>
      <c r="L15" s="85"/>
    </row>
    <row r="16" s="86" customFormat="true" ht="27.95" hidden="false" customHeight="true" outlineLevel="0" collapsed="false">
      <c r="A16" s="17" t="n">
        <v>14</v>
      </c>
      <c r="B16" s="78" t="s">
        <v>63</v>
      </c>
      <c r="C16" s="79" t="s">
        <v>64</v>
      </c>
      <c r="D16" s="79" t="s">
        <v>65</v>
      </c>
      <c r="E16" s="79" t="s">
        <v>24</v>
      </c>
      <c r="F16" s="79" t="s">
        <v>66</v>
      </c>
      <c r="G16" s="80" t="n">
        <v>35</v>
      </c>
      <c r="H16" s="89"/>
      <c r="I16" s="82"/>
      <c r="J16" s="90" t="n">
        <v>35</v>
      </c>
      <c r="K16" s="84" t="n">
        <v>1225</v>
      </c>
      <c r="L16" s="85"/>
    </row>
    <row r="17" s="86" customFormat="true" ht="27.95" hidden="false" customHeight="true" outlineLevel="0" collapsed="false">
      <c r="A17" s="17" t="n">
        <v>15</v>
      </c>
      <c r="B17" s="78" t="s">
        <v>67</v>
      </c>
      <c r="C17" s="88" t="s">
        <v>68</v>
      </c>
      <c r="D17" s="91" t="s">
        <v>69</v>
      </c>
      <c r="E17" s="79" t="s">
        <v>24</v>
      </c>
      <c r="F17" s="79" t="s">
        <v>70</v>
      </c>
      <c r="G17" s="80" t="n">
        <v>39</v>
      </c>
      <c r="H17" s="89"/>
      <c r="I17" s="82"/>
      <c r="J17" s="90" t="n">
        <v>35</v>
      </c>
      <c r="K17" s="84" t="n">
        <v>1365</v>
      </c>
      <c r="L17" s="85"/>
    </row>
    <row r="18" s="86" customFormat="true" ht="27.95" hidden="false" customHeight="true" outlineLevel="0" collapsed="false">
      <c r="A18" s="17" t="n">
        <v>16</v>
      </c>
      <c r="B18" s="78" t="s">
        <v>71</v>
      </c>
      <c r="C18" s="91"/>
      <c r="D18" s="87" t="s">
        <v>72</v>
      </c>
      <c r="E18" s="79" t="s">
        <v>24</v>
      </c>
      <c r="F18" s="79" t="s">
        <v>73</v>
      </c>
      <c r="G18" s="80" t="n">
        <v>39</v>
      </c>
      <c r="H18" s="92"/>
      <c r="I18" s="82"/>
      <c r="J18" s="90" t="n">
        <v>1</v>
      </c>
      <c r="K18" s="84" t="n">
        <v>39</v>
      </c>
      <c r="L18" s="78"/>
    </row>
    <row r="19" s="86" customFormat="true" ht="27.95" hidden="false" customHeight="true" outlineLevel="0" collapsed="false">
      <c r="A19" s="17" t="n">
        <v>17</v>
      </c>
      <c r="B19" s="93" t="s">
        <v>74</v>
      </c>
      <c r="C19" s="37"/>
      <c r="D19" s="94" t="s">
        <v>75</v>
      </c>
      <c r="E19" s="95" t="s">
        <v>24</v>
      </c>
      <c r="F19" s="95" t="s">
        <v>76</v>
      </c>
      <c r="G19" s="96" t="n">
        <v>49.8</v>
      </c>
      <c r="H19" s="58"/>
      <c r="I19" s="37"/>
      <c r="J19" s="97" t="n">
        <v>2</v>
      </c>
      <c r="K19" s="39" t="n">
        <v>99.6</v>
      </c>
      <c r="L19" s="98"/>
    </row>
    <row r="20" s="86" customFormat="true" ht="27.95" hidden="false" customHeight="true" outlineLevel="0" collapsed="false">
      <c r="A20" s="17" t="n">
        <v>18</v>
      </c>
      <c r="B20" s="93" t="s">
        <v>77</v>
      </c>
      <c r="C20" s="37"/>
      <c r="D20" s="94" t="s">
        <v>78</v>
      </c>
      <c r="E20" s="95" t="s">
        <v>24</v>
      </c>
      <c r="F20" s="95" t="s">
        <v>76</v>
      </c>
      <c r="G20" s="96" t="n">
        <v>49.8</v>
      </c>
      <c r="H20" s="58"/>
      <c r="I20" s="37"/>
      <c r="J20" s="97" t="n">
        <v>2</v>
      </c>
      <c r="K20" s="39" t="n">
        <v>99.6</v>
      </c>
      <c r="L20" s="98"/>
    </row>
    <row r="21" s="86" customFormat="true" ht="27.95" hidden="false" customHeight="true" outlineLevel="0" collapsed="false">
      <c r="A21" s="17" t="n">
        <v>19</v>
      </c>
      <c r="B21" s="93" t="s">
        <v>79</v>
      </c>
      <c r="C21" s="37"/>
      <c r="D21" s="95" t="s">
        <v>80</v>
      </c>
      <c r="E21" s="95" t="s">
        <v>24</v>
      </c>
      <c r="F21" s="95" t="s">
        <v>81</v>
      </c>
      <c r="G21" s="96" t="s">
        <v>82</v>
      </c>
      <c r="H21" s="58"/>
      <c r="I21" s="37"/>
      <c r="J21" s="97" t="n">
        <v>2</v>
      </c>
      <c r="K21" s="39" t="n">
        <v>72</v>
      </c>
      <c r="L21" s="98"/>
    </row>
    <row r="22" s="86" customFormat="true" ht="27.95" hidden="false" customHeight="true" outlineLevel="0" collapsed="false">
      <c r="A22" s="17" t="n">
        <v>20</v>
      </c>
      <c r="B22" s="93" t="s">
        <v>83</v>
      </c>
      <c r="C22" s="99"/>
      <c r="D22" s="95" t="s">
        <v>84</v>
      </c>
      <c r="E22" s="95" t="s">
        <v>24</v>
      </c>
      <c r="F22" s="95" t="s">
        <v>81</v>
      </c>
      <c r="G22" s="100" t="s">
        <v>85</v>
      </c>
      <c r="H22" s="93"/>
      <c r="I22" s="37"/>
      <c r="J22" s="97" t="n">
        <v>2</v>
      </c>
      <c r="K22" s="39" t="n">
        <v>76</v>
      </c>
      <c r="L22" s="101"/>
    </row>
    <row r="23" s="86" customFormat="true" ht="27.95" hidden="false" customHeight="true" outlineLevel="0" collapsed="false">
      <c r="A23" s="17" t="n">
        <v>21</v>
      </c>
      <c r="B23" s="93" t="s">
        <v>86</v>
      </c>
      <c r="C23" s="99"/>
      <c r="D23" s="95" t="s">
        <v>87</v>
      </c>
      <c r="E23" s="95" t="s">
        <v>24</v>
      </c>
      <c r="F23" s="95" t="s">
        <v>88</v>
      </c>
      <c r="G23" s="100" t="s">
        <v>89</v>
      </c>
      <c r="H23" s="93"/>
      <c r="I23" s="37"/>
      <c r="J23" s="97" t="n">
        <v>2</v>
      </c>
      <c r="K23" s="39" t="n">
        <v>90</v>
      </c>
      <c r="L23" s="101"/>
    </row>
    <row r="24" s="86" customFormat="true" ht="27.95" hidden="false" customHeight="true" outlineLevel="0" collapsed="false">
      <c r="A24" s="17" t="n">
        <v>22</v>
      </c>
      <c r="B24" s="93" t="s">
        <v>90</v>
      </c>
      <c r="C24" s="99"/>
      <c r="D24" s="95" t="s">
        <v>91</v>
      </c>
      <c r="E24" s="95" t="s">
        <v>24</v>
      </c>
      <c r="F24" s="95" t="s">
        <v>92</v>
      </c>
      <c r="G24" s="100" t="s">
        <v>93</v>
      </c>
      <c r="H24" s="93"/>
      <c r="I24" s="37"/>
      <c r="J24" s="97" t="n">
        <v>2</v>
      </c>
      <c r="K24" s="39" t="n">
        <v>178</v>
      </c>
      <c r="L24" s="101"/>
    </row>
    <row r="25" s="86" customFormat="true" ht="27.95" hidden="false" customHeight="true" outlineLevel="0" collapsed="false">
      <c r="A25" s="17" t="n">
        <v>23</v>
      </c>
      <c r="B25" s="102" t="s">
        <v>94</v>
      </c>
      <c r="C25" s="103" t="s">
        <v>95</v>
      </c>
      <c r="D25" s="104" t="s">
        <v>96</v>
      </c>
      <c r="E25" s="104" t="s">
        <v>24</v>
      </c>
      <c r="F25" s="105" t="s">
        <v>97</v>
      </c>
      <c r="G25" s="106" t="s">
        <v>98</v>
      </c>
      <c r="H25" s="107"/>
      <c r="I25" s="37"/>
      <c r="J25" s="97" t="n">
        <v>2</v>
      </c>
      <c r="K25" s="39" t="n">
        <v>198</v>
      </c>
      <c r="L25" s="108"/>
    </row>
    <row r="26" s="86" customFormat="true" ht="27.95" hidden="false" customHeight="true" outlineLevel="0" collapsed="false">
      <c r="A26" s="17" t="n">
        <v>24</v>
      </c>
      <c r="B26" s="59" t="s">
        <v>99</v>
      </c>
      <c r="C26" s="103" t="s">
        <v>95</v>
      </c>
      <c r="D26" s="104" t="s">
        <v>100</v>
      </c>
      <c r="E26" s="104" t="s">
        <v>24</v>
      </c>
      <c r="F26" s="105" t="s">
        <v>101</v>
      </c>
      <c r="G26" s="106" t="s">
        <v>102</v>
      </c>
      <c r="H26" s="107"/>
      <c r="I26" s="37"/>
      <c r="J26" s="97" t="n">
        <v>2</v>
      </c>
      <c r="K26" s="39" t="n">
        <v>64</v>
      </c>
      <c r="L26" s="108"/>
    </row>
    <row r="27" s="86" customFormat="true" ht="27.95" hidden="false" customHeight="true" outlineLevel="0" collapsed="false">
      <c r="A27" s="17" t="n">
        <v>25</v>
      </c>
      <c r="B27" s="59" t="s">
        <v>103</v>
      </c>
      <c r="C27" s="103" t="s">
        <v>95</v>
      </c>
      <c r="D27" s="103" t="s">
        <v>104</v>
      </c>
      <c r="E27" s="104" t="s">
        <v>24</v>
      </c>
      <c r="F27" s="105" t="s">
        <v>105</v>
      </c>
      <c r="G27" s="106" t="s">
        <v>106</v>
      </c>
      <c r="H27" s="107"/>
      <c r="I27" s="37"/>
      <c r="J27" s="97" t="n">
        <v>2</v>
      </c>
      <c r="K27" s="39" t="n">
        <v>72</v>
      </c>
      <c r="L27" s="108"/>
    </row>
    <row r="28" s="86" customFormat="true" ht="27.95" hidden="false" customHeight="true" outlineLevel="0" collapsed="false">
      <c r="A28" s="17" t="n">
        <v>26</v>
      </c>
      <c r="B28" s="59" t="s">
        <v>107</v>
      </c>
      <c r="C28" s="109"/>
      <c r="D28" s="53" t="s">
        <v>108</v>
      </c>
      <c r="E28" s="53" t="s">
        <v>24</v>
      </c>
      <c r="F28" s="109"/>
      <c r="G28" s="106" t="n">
        <v>65</v>
      </c>
      <c r="H28" s="58"/>
      <c r="I28" s="37"/>
      <c r="J28" s="38" t="n">
        <v>1</v>
      </c>
      <c r="K28" s="39" t="n">
        <v>65</v>
      </c>
      <c r="L28" s="108"/>
    </row>
    <row r="29" s="86" customFormat="true" ht="27.95" hidden="false" customHeight="true" outlineLevel="0" collapsed="false">
      <c r="A29" s="17" t="n">
        <v>27</v>
      </c>
      <c r="B29" s="110" t="n">
        <v>9787121286230</v>
      </c>
      <c r="C29" s="53"/>
      <c r="D29" s="53" t="s">
        <v>109</v>
      </c>
      <c r="E29" s="53" t="s">
        <v>24</v>
      </c>
      <c r="F29" s="53"/>
      <c r="G29" s="111" t="n">
        <v>38</v>
      </c>
      <c r="H29" s="112"/>
      <c r="I29" s="37"/>
      <c r="J29" s="113" t="n">
        <v>2</v>
      </c>
      <c r="K29" s="39" t="n">
        <v>76</v>
      </c>
      <c r="L29" s="108"/>
    </row>
    <row r="30" s="119" customFormat="true" ht="39" hidden="false" customHeight="true" outlineLevel="0" collapsed="false">
      <c r="A30" s="17" t="n">
        <v>28</v>
      </c>
      <c r="B30" s="98" t="s">
        <v>110</v>
      </c>
      <c r="C30" s="114" t="s">
        <v>111</v>
      </c>
      <c r="D30" s="114" t="s">
        <v>112</v>
      </c>
      <c r="E30" s="114" t="s">
        <v>24</v>
      </c>
      <c r="F30" s="114" t="s">
        <v>113</v>
      </c>
      <c r="G30" s="115" t="n">
        <v>33.8</v>
      </c>
      <c r="H30" s="101"/>
      <c r="I30" s="116"/>
      <c r="J30" s="117" t="n">
        <v>40</v>
      </c>
      <c r="K30" s="39" t="n">
        <v>1352</v>
      </c>
      <c r="L30" s="118"/>
    </row>
    <row r="31" s="86" customFormat="true" ht="27.95" hidden="false" customHeight="true" outlineLevel="0" collapsed="false">
      <c r="A31" s="17" t="n">
        <v>29</v>
      </c>
      <c r="B31" s="120" t="s">
        <v>114</v>
      </c>
      <c r="C31" s="121" t="s">
        <v>115</v>
      </c>
      <c r="D31" s="121" t="s">
        <v>116</v>
      </c>
      <c r="E31" s="121" t="s">
        <v>117</v>
      </c>
      <c r="F31" s="121" t="s">
        <v>118</v>
      </c>
      <c r="G31" s="120" t="s">
        <v>119</v>
      </c>
      <c r="H31" s="104"/>
      <c r="I31" s="53"/>
      <c r="J31" s="122" t="n">
        <v>220</v>
      </c>
      <c r="K31" s="123" t="n">
        <f aca="false">G31*J31</f>
        <v>5610</v>
      </c>
      <c r="L31" s="77"/>
    </row>
    <row r="32" s="86" customFormat="true" ht="27.95" hidden="false" customHeight="true" outlineLevel="0" collapsed="false">
      <c r="A32" s="17" t="n">
        <v>30</v>
      </c>
      <c r="B32" s="124" t="s">
        <v>120</v>
      </c>
      <c r="C32" s="63" t="s">
        <v>121</v>
      </c>
      <c r="D32" s="125" t="s">
        <v>122</v>
      </c>
      <c r="E32" s="63" t="s">
        <v>123</v>
      </c>
      <c r="F32" s="63" t="s">
        <v>124</v>
      </c>
      <c r="G32" s="126" t="n">
        <v>59.8</v>
      </c>
      <c r="H32" s="127"/>
      <c r="I32" s="62"/>
      <c r="J32" s="124" t="s">
        <v>125</v>
      </c>
      <c r="K32" s="128" t="n">
        <v>5980</v>
      </c>
      <c r="L32" s="129"/>
    </row>
    <row r="33" s="86" customFormat="true" ht="27.95" hidden="false" customHeight="true" outlineLevel="0" collapsed="false">
      <c r="A33" s="17" t="n">
        <v>31</v>
      </c>
      <c r="B33" s="130" t="s">
        <v>126</v>
      </c>
      <c r="C33" s="125" t="s">
        <v>127</v>
      </c>
      <c r="D33" s="125" t="s">
        <v>128</v>
      </c>
      <c r="E33" s="63" t="s">
        <v>123</v>
      </c>
      <c r="F33" s="63" t="s">
        <v>129</v>
      </c>
      <c r="G33" s="126" t="n">
        <v>59.9</v>
      </c>
      <c r="H33" s="127"/>
      <c r="I33" s="68"/>
      <c r="J33" s="69" t="s">
        <v>125</v>
      </c>
      <c r="K33" s="70" t="n">
        <v>5990</v>
      </c>
      <c r="L33" s="71"/>
    </row>
    <row r="34" s="86" customFormat="true" ht="27.95" hidden="false" customHeight="true" outlineLevel="0" collapsed="false">
      <c r="A34" s="17" t="n">
        <v>32</v>
      </c>
      <c r="B34" s="98" t="s">
        <v>130</v>
      </c>
      <c r="C34" s="94" t="s">
        <v>131</v>
      </c>
      <c r="D34" s="94" t="s">
        <v>131</v>
      </c>
      <c r="E34" s="131" t="s">
        <v>123</v>
      </c>
      <c r="F34" s="131" t="s">
        <v>132</v>
      </c>
      <c r="G34" s="132" t="s">
        <v>133</v>
      </c>
      <c r="H34" s="133"/>
      <c r="I34" s="134"/>
      <c r="J34" s="101" t="s">
        <v>134</v>
      </c>
      <c r="K34" s="39" t="n">
        <v>3480</v>
      </c>
      <c r="L34" s="135"/>
    </row>
    <row r="35" s="86" customFormat="true" ht="27.95" hidden="false" customHeight="true" outlineLevel="0" collapsed="false">
      <c r="A35" s="17" t="n">
        <v>33</v>
      </c>
      <c r="B35" s="78" t="s">
        <v>135</v>
      </c>
      <c r="C35" s="91"/>
      <c r="D35" s="87" t="s">
        <v>136</v>
      </c>
      <c r="E35" s="79" t="s">
        <v>123</v>
      </c>
      <c r="F35" s="79" t="s">
        <v>137</v>
      </c>
      <c r="G35" s="80" t="n">
        <v>79.8</v>
      </c>
      <c r="H35" s="92"/>
      <c r="I35" s="82"/>
      <c r="J35" s="90" t="n">
        <v>1</v>
      </c>
      <c r="K35" s="84" t="n">
        <v>79.8</v>
      </c>
      <c r="L35" s="78"/>
    </row>
    <row r="36" s="86" customFormat="true" ht="27.95" hidden="false" customHeight="true" outlineLevel="0" collapsed="false">
      <c r="A36" s="17" t="n">
        <v>34</v>
      </c>
      <c r="B36" s="78" t="s">
        <v>138</v>
      </c>
      <c r="C36" s="91"/>
      <c r="D36" s="91" t="s">
        <v>139</v>
      </c>
      <c r="E36" s="79" t="s">
        <v>123</v>
      </c>
      <c r="F36" s="79" t="s">
        <v>140</v>
      </c>
      <c r="G36" s="82" t="n">
        <v>49</v>
      </c>
      <c r="H36" s="92"/>
      <c r="I36" s="82"/>
      <c r="J36" s="90" t="n">
        <v>2</v>
      </c>
      <c r="K36" s="84" t="n">
        <v>98</v>
      </c>
      <c r="L36" s="78"/>
    </row>
    <row r="37" s="86" customFormat="true" ht="27.95" hidden="false" customHeight="true" outlineLevel="0" collapsed="false">
      <c r="A37" s="17" t="n">
        <v>35</v>
      </c>
      <c r="B37" s="93" t="s">
        <v>141</v>
      </c>
      <c r="C37" s="99"/>
      <c r="D37" s="95" t="s">
        <v>142</v>
      </c>
      <c r="E37" s="95" t="s">
        <v>123</v>
      </c>
      <c r="F37" s="95" t="s">
        <v>143</v>
      </c>
      <c r="G37" s="100" t="s">
        <v>144</v>
      </c>
      <c r="H37" s="93"/>
      <c r="I37" s="37"/>
      <c r="J37" s="97" t="n">
        <v>2</v>
      </c>
      <c r="K37" s="39" t="n">
        <v>44</v>
      </c>
      <c r="L37" s="101"/>
    </row>
    <row r="38" s="86" customFormat="true" ht="27.95" hidden="false" customHeight="true" outlineLevel="0" collapsed="false">
      <c r="A38" s="17" t="n">
        <v>36</v>
      </c>
      <c r="B38" s="112" t="s">
        <v>145</v>
      </c>
      <c r="C38" s="53"/>
      <c r="D38" s="53" t="s">
        <v>146</v>
      </c>
      <c r="E38" s="53" t="s">
        <v>123</v>
      </c>
      <c r="F38" s="53"/>
      <c r="G38" s="111" t="n">
        <v>29.8</v>
      </c>
      <c r="H38" s="112"/>
      <c r="I38" s="37"/>
      <c r="J38" s="113" t="n">
        <v>2</v>
      </c>
      <c r="K38" s="39" t="n">
        <v>59.6</v>
      </c>
      <c r="L38" s="108"/>
    </row>
    <row r="39" s="86" customFormat="true" ht="27.95" hidden="false" customHeight="true" outlineLevel="0" collapsed="false">
      <c r="A39" s="17" t="n">
        <v>37</v>
      </c>
      <c r="B39" s="110" t="n">
        <v>9787111566267</v>
      </c>
      <c r="C39" s="53"/>
      <c r="D39" s="53" t="s">
        <v>147</v>
      </c>
      <c r="E39" s="53" t="s">
        <v>123</v>
      </c>
      <c r="F39" s="53"/>
      <c r="G39" s="111" t="n">
        <v>22.9</v>
      </c>
      <c r="H39" s="112"/>
      <c r="I39" s="37"/>
      <c r="J39" s="113" t="n">
        <v>2</v>
      </c>
      <c r="K39" s="39" t="n">
        <v>45.8</v>
      </c>
      <c r="L39" s="108"/>
    </row>
    <row r="40" s="86" customFormat="true" ht="27.95" hidden="false" customHeight="true" outlineLevel="0" collapsed="false">
      <c r="A40" s="17" t="n">
        <v>38</v>
      </c>
      <c r="B40" s="110" t="n">
        <v>9787111559252</v>
      </c>
      <c r="C40" s="53"/>
      <c r="D40" s="53" t="s">
        <v>148</v>
      </c>
      <c r="E40" s="53" t="s">
        <v>123</v>
      </c>
      <c r="F40" s="53"/>
      <c r="G40" s="111" t="n">
        <v>39.9</v>
      </c>
      <c r="H40" s="112"/>
      <c r="I40" s="37"/>
      <c r="J40" s="113" t="n">
        <v>2</v>
      </c>
      <c r="K40" s="39" t="n">
        <v>79.8</v>
      </c>
      <c r="L40" s="108"/>
    </row>
    <row r="41" s="86" customFormat="true" ht="27.95" hidden="false" customHeight="true" outlineLevel="0" collapsed="false">
      <c r="A41" s="17" t="n">
        <v>39</v>
      </c>
      <c r="B41" s="112" t="s">
        <v>149</v>
      </c>
      <c r="C41" s="53"/>
      <c r="D41" s="53" t="s">
        <v>150</v>
      </c>
      <c r="E41" s="53" t="s">
        <v>123</v>
      </c>
      <c r="F41" s="136"/>
      <c r="G41" s="137" t="n">
        <v>28</v>
      </c>
      <c r="H41" s="112"/>
      <c r="I41" s="37"/>
      <c r="J41" s="113" t="n">
        <v>2</v>
      </c>
      <c r="K41" s="39" t="n">
        <v>56</v>
      </c>
      <c r="L41" s="108"/>
    </row>
    <row r="42" s="86" customFormat="true" ht="50.25" hidden="false" customHeight="true" outlineLevel="0" collapsed="false">
      <c r="A42" s="17" t="n">
        <v>40</v>
      </c>
      <c r="B42" s="112" t="s">
        <v>151</v>
      </c>
      <c r="C42" s="53"/>
      <c r="D42" s="53" t="s">
        <v>152</v>
      </c>
      <c r="E42" s="53" t="s">
        <v>123</v>
      </c>
      <c r="F42" s="53"/>
      <c r="G42" s="111" t="n">
        <v>39.8</v>
      </c>
      <c r="H42" s="112"/>
      <c r="I42" s="37"/>
      <c r="J42" s="113" t="n">
        <v>2</v>
      </c>
      <c r="K42" s="39" t="n">
        <v>79.6</v>
      </c>
      <c r="L42" s="108"/>
    </row>
    <row r="43" s="86" customFormat="true" ht="27.95" hidden="false" customHeight="true" outlineLevel="0" collapsed="false">
      <c r="A43" s="17" t="n">
        <v>41</v>
      </c>
      <c r="B43" s="112" t="s">
        <v>153</v>
      </c>
      <c r="C43" s="138"/>
      <c r="D43" s="53" t="s">
        <v>154</v>
      </c>
      <c r="E43" s="53" t="s">
        <v>123</v>
      </c>
      <c r="F43" s="53"/>
      <c r="G43" s="111" t="n">
        <v>33</v>
      </c>
      <c r="H43" s="112"/>
      <c r="I43" s="37"/>
      <c r="J43" s="113" t="n">
        <v>2</v>
      </c>
      <c r="K43" s="39" t="n">
        <v>66</v>
      </c>
      <c r="L43" s="108"/>
    </row>
    <row r="44" s="86" customFormat="true" ht="27.95" hidden="false" customHeight="true" outlineLevel="0" collapsed="false">
      <c r="A44" s="17" t="n">
        <v>42</v>
      </c>
      <c r="B44" s="107" t="s">
        <v>155</v>
      </c>
      <c r="C44" s="53"/>
      <c r="D44" s="54" t="s">
        <v>156</v>
      </c>
      <c r="E44" s="53" t="s">
        <v>123</v>
      </c>
      <c r="F44" s="53"/>
      <c r="G44" s="137" t="n">
        <v>34</v>
      </c>
      <c r="H44" s="112"/>
      <c r="I44" s="37"/>
      <c r="J44" s="113" t="n">
        <v>2</v>
      </c>
      <c r="K44" s="39" t="n">
        <v>68</v>
      </c>
      <c r="L44" s="108"/>
    </row>
    <row r="45" s="86" customFormat="true" ht="27.95" hidden="false" customHeight="true" outlineLevel="0" collapsed="false">
      <c r="A45" s="17" t="n">
        <v>43</v>
      </c>
      <c r="B45" s="112" t="s">
        <v>157</v>
      </c>
      <c r="C45" s="139"/>
      <c r="D45" s="53" t="s">
        <v>158</v>
      </c>
      <c r="E45" s="53" t="s">
        <v>123</v>
      </c>
      <c r="F45" s="53"/>
      <c r="G45" s="111" t="n">
        <v>29</v>
      </c>
      <c r="H45" s="112"/>
      <c r="I45" s="37"/>
      <c r="J45" s="113" t="n">
        <v>2</v>
      </c>
      <c r="K45" s="39" t="n">
        <v>58</v>
      </c>
      <c r="L45" s="108"/>
    </row>
    <row r="46" s="86" customFormat="true" ht="27.95" hidden="false" customHeight="true" outlineLevel="0" collapsed="false">
      <c r="A46" s="17" t="n">
        <v>44</v>
      </c>
      <c r="B46" s="140" t="s">
        <v>159</v>
      </c>
      <c r="C46" s="141"/>
      <c r="D46" s="142" t="s">
        <v>160</v>
      </c>
      <c r="E46" s="143" t="s">
        <v>161</v>
      </c>
      <c r="F46" s="143" t="s">
        <v>162</v>
      </c>
      <c r="G46" s="143" t="n">
        <v>35</v>
      </c>
      <c r="H46" s="144"/>
      <c r="I46" s="143"/>
      <c r="J46" s="145" t="n">
        <v>1</v>
      </c>
      <c r="K46" s="146" t="n">
        <v>35</v>
      </c>
      <c r="L46" s="147"/>
    </row>
    <row r="47" s="86" customFormat="true" ht="27.95" hidden="false" customHeight="true" outlineLevel="0" collapsed="false">
      <c r="A47" s="17" t="n">
        <v>45</v>
      </c>
      <c r="B47" s="140" t="s">
        <v>163</v>
      </c>
      <c r="C47" s="141"/>
      <c r="D47" s="142" t="s">
        <v>164</v>
      </c>
      <c r="E47" s="143" t="s">
        <v>161</v>
      </c>
      <c r="F47" s="143" t="s">
        <v>165</v>
      </c>
      <c r="G47" s="143" t="n">
        <v>32</v>
      </c>
      <c r="H47" s="144"/>
      <c r="I47" s="143"/>
      <c r="J47" s="145" t="n">
        <v>1</v>
      </c>
      <c r="K47" s="146" t="n">
        <v>32</v>
      </c>
      <c r="L47" s="141"/>
    </row>
    <row r="48" s="86" customFormat="true" ht="27.95" hidden="false" customHeight="true" outlineLevel="0" collapsed="false">
      <c r="A48" s="17" t="n">
        <v>46</v>
      </c>
      <c r="B48" s="78" t="n">
        <v>7302386537</v>
      </c>
      <c r="C48" s="79" t="s">
        <v>166</v>
      </c>
      <c r="D48" s="148" t="s">
        <v>167</v>
      </c>
      <c r="E48" s="79" t="s">
        <v>168</v>
      </c>
      <c r="F48" s="88"/>
      <c r="G48" s="149" t="n">
        <v>27</v>
      </c>
      <c r="H48" s="78"/>
      <c r="I48" s="82"/>
      <c r="J48" s="90" t="n">
        <v>125</v>
      </c>
      <c r="K48" s="84" t="n">
        <v>3375</v>
      </c>
      <c r="L48" s="85"/>
    </row>
    <row r="49" s="86" customFormat="true" ht="27.95" hidden="false" customHeight="true" outlineLevel="0" collapsed="false">
      <c r="A49" s="17" t="n">
        <v>47</v>
      </c>
      <c r="B49" s="78" t="n">
        <v>7302385141</v>
      </c>
      <c r="C49" s="88"/>
      <c r="D49" s="148" t="s">
        <v>169</v>
      </c>
      <c r="E49" s="79" t="s">
        <v>168</v>
      </c>
      <c r="F49" s="88"/>
      <c r="G49" s="149" t="n">
        <v>24</v>
      </c>
      <c r="H49" s="78"/>
      <c r="I49" s="82"/>
      <c r="J49" s="90" t="n">
        <v>125</v>
      </c>
      <c r="K49" s="84" t="n">
        <v>3000</v>
      </c>
      <c r="L49" s="85"/>
    </row>
    <row r="50" s="86" customFormat="true" ht="27.95" hidden="false" customHeight="true" outlineLevel="0" collapsed="false">
      <c r="A50" s="17" t="n">
        <v>48</v>
      </c>
      <c r="B50" s="78" t="n">
        <v>7302367369</v>
      </c>
      <c r="C50" s="88"/>
      <c r="D50" s="148" t="s">
        <v>170</v>
      </c>
      <c r="E50" s="79" t="s">
        <v>168</v>
      </c>
      <c r="F50" s="88"/>
      <c r="G50" s="149" t="n">
        <v>35</v>
      </c>
      <c r="H50" s="78"/>
      <c r="I50" s="82"/>
      <c r="J50" s="90" t="n">
        <v>125</v>
      </c>
      <c r="K50" s="84" t="n">
        <v>4375</v>
      </c>
      <c r="L50" s="85"/>
    </row>
    <row r="51" s="86" customFormat="true" ht="27.95" hidden="false" customHeight="true" outlineLevel="0" collapsed="false">
      <c r="A51" s="17" t="n">
        <v>49</v>
      </c>
      <c r="B51" s="101" t="s">
        <v>171</v>
      </c>
      <c r="C51" s="94" t="s">
        <v>172</v>
      </c>
      <c r="D51" s="94" t="s">
        <v>173</v>
      </c>
      <c r="E51" s="94" t="s">
        <v>174</v>
      </c>
      <c r="F51" s="94" t="s">
        <v>175</v>
      </c>
      <c r="G51" s="150" t="n">
        <v>79</v>
      </c>
      <c r="H51" s="101"/>
      <c r="I51" s="134"/>
      <c r="J51" s="117" t="n">
        <v>75</v>
      </c>
      <c r="K51" s="39" t="n">
        <v>1185</v>
      </c>
      <c r="L51" s="151"/>
    </row>
    <row r="52" s="86" customFormat="true" ht="27.95" hidden="false" customHeight="true" outlineLevel="0" collapsed="false">
      <c r="A52" s="17" t="n">
        <v>50</v>
      </c>
      <c r="B52" s="152" t="n">
        <v>9787302361091</v>
      </c>
      <c r="C52" s="94" t="s">
        <v>176</v>
      </c>
      <c r="D52" s="94" t="s">
        <v>177</v>
      </c>
      <c r="E52" s="94" t="s">
        <v>174</v>
      </c>
      <c r="F52" s="94" t="s">
        <v>178</v>
      </c>
      <c r="G52" s="153" t="n">
        <v>49</v>
      </c>
      <c r="H52" s="95"/>
      <c r="I52" s="134"/>
      <c r="J52" s="37" t="n">
        <v>75</v>
      </c>
      <c r="K52" s="39" t="n">
        <v>3675</v>
      </c>
      <c r="L52" s="151"/>
    </row>
    <row r="53" s="86" customFormat="true" ht="27.95" hidden="false" customHeight="true" outlineLevel="0" collapsed="false">
      <c r="A53" s="17" t="n">
        <v>51</v>
      </c>
      <c r="B53" s="78" t="s">
        <v>179</v>
      </c>
      <c r="C53" s="79" t="s">
        <v>180</v>
      </c>
      <c r="D53" s="79" t="s">
        <v>181</v>
      </c>
      <c r="E53" s="79" t="s">
        <v>174</v>
      </c>
      <c r="F53" s="79" t="s">
        <v>182</v>
      </c>
      <c r="G53" s="80" t="n">
        <v>59</v>
      </c>
      <c r="H53" s="89"/>
      <c r="I53" s="82"/>
      <c r="J53" s="90" t="n">
        <v>41</v>
      </c>
      <c r="K53" s="84" t="n">
        <v>2419</v>
      </c>
      <c r="L53" s="85"/>
    </row>
    <row r="54" s="86" customFormat="true" ht="27.95" hidden="false" customHeight="true" outlineLevel="0" collapsed="false">
      <c r="A54" s="17" t="n">
        <v>52</v>
      </c>
      <c r="B54" s="52" t="s">
        <v>183</v>
      </c>
      <c r="C54" s="53" t="s">
        <v>184</v>
      </c>
      <c r="D54" s="53" t="s">
        <v>185</v>
      </c>
      <c r="E54" s="53" t="s">
        <v>186</v>
      </c>
      <c r="F54" s="53" t="s">
        <v>187</v>
      </c>
      <c r="G54" s="53" t="n">
        <v>49</v>
      </c>
      <c r="H54" s="57"/>
      <c r="I54" s="58"/>
      <c r="J54" s="59" t="s">
        <v>188</v>
      </c>
      <c r="K54" s="60" t="n">
        <v>8379</v>
      </c>
      <c r="L54" s="61"/>
    </row>
    <row r="55" s="86" customFormat="true" ht="27.95" hidden="false" customHeight="true" outlineLevel="0" collapsed="false">
      <c r="A55" s="17" t="n">
        <v>53</v>
      </c>
      <c r="B55" s="78" t="s">
        <v>189</v>
      </c>
      <c r="C55" s="79" t="s">
        <v>190</v>
      </c>
      <c r="D55" s="79" t="s">
        <v>191</v>
      </c>
      <c r="E55" s="79" t="s">
        <v>186</v>
      </c>
      <c r="F55" s="79" t="s">
        <v>192</v>
      </c>
      <c r="G55" s="80" t="n">
        <v>42</v>
      </c>
      <c r="H55" s="78"/>
      <c r="I55" s="82"/>
      <c r="J55" s="90" t="n">
        <v>130</v>
      </c>
      <c r="K55" s="84" t="n">
        <v>5460</v>
      </c>
      <c r="L55" s="85"/>
    </row>
    <row r="56" s="86" customFormat="true" ht="27.95" hidden="false" customHeight="true" outlineLevel="0" collapsed="false">
      <c r="A56" s="17" t="n">
        <v>54</v>
      </c>
      <c r="B56" s="78" t="s">
        <v>193</v>
      </c>
      <c r="C56" s="79" t="s">
        <v>194</v>
      </c>
      <c r="D56" s="79" t="s">
        <v>194</v>
      </c>
      <c r="E56" s="79" t="s">
        <v>186</v>
      </c>
      <c r="F56" s="79" t="s">
        <v>195</v>
      </c>
      <c r="G56" s="80" t="n">
        <v>38.8</v>
      </c>
      <c r="H56" s="78"/>
      <c r="I56" s="82"/>
      <c r="J56" s="90" t="n">
        <v>125</v>
      </c>
      <c r="K56" s="84" t="n">
        <v>4850</v>
      </c>
      <c r="L56" s="85"/>
      <c r="M56" s="154"/>
    </row>
    <row r="57" customFormat="false" ht="27.95" hidden="false" customHeight="true" outlineLevel="0" collapsed="false">
      <c r="A57" s="17" t="n">
        <v>55</v>
      </c>
      <c r="B57" s="78" t="s">
        <v>196</v>
      </c>
      <c r="C57" s="88"/>
      <c r="D57" s="79" t="s">
        <v>197</v>
      </c>
      <c r="E57" s="79" t="s">
        <v>186</v>
      </c>
      <c r="F57" s="79" t="s">
        <v>198</v>
      </c>
      <c r="G57" s="80" t="n">
        <v>42</v>
      </c>
      <c r="H57" s="92"/>
      <c r="I57" s="82"/>
      <c r="J57" s="90" t="n">
        <v>1</v>
      </c>
      <c r="K57" s="84" t="n">
        <v>42</v>
      </c>
      <c r="L57" s="78"/>
      <c r="M57" s="154"/>
    </row>
    <row r="58" customFormat="false" ht="27.95" hidden="false" customHeight="true" outlineLevel="0" collapsed="false">
      <c r="A58" s="17" t="n">
        <v>56</v>
      </c>
      <c r="B58" s="78" t="s">
        <v>199</v>
      </c>
      <c r="C58" s="88"/>
      <c r="D58" s="79" t="s">
        <v>200</v>
      </c>
      <c r="E58" s="79" t="s">
        <v>186</v>
      </c>
      <c r="F58" s="79" t="s">
        <v>201</v>
      </c>
      <c r="G58" s="155" t="n">
        <v>38.8</v>
      </c>
      <c r="H58" s="92"/>
      <c r="I58" s="155"/>
      <c r="J58" s="90" t="n">
        <v>1</v>
      </c>
      <c r="K58" s="84" t="n">
        <v>38.8</v>
      </c>
      <c r="L58" s="78"/>
    </row>
    <row r="59" customFormat="false" ht="27.95" hidden="false" customHeight="true" outlineLevel="0" collapsed="false">
      <c r="A59" s="17" t="n">
        <v>57</v>
      </c>
      <c r="B59" s="156" t="s">
        <v>202</v>
      </c>
      <c r="C59" s="157" t="s">
        <v>203</v>
      </c>
      <c r="D59" s="158" t="s">
        <v>204</v>
      </c>
      <c r="E59" s="159" t="s">
        <v>205</v>
      </c>
      <c r="F59" s="160" t="s">
        <v>206</v>
      </c>
      <c r="G59" s="161" t="n">
        <v>39.6</v>
      </c>
      <c r="H59" s="162"/>
      <c r="I59" s="163"/>
      <c r="J59" s="122" t="n">
        <v>166</v>
      </c>
      <c r="K59" s="60" t="n">
        <v>6573.6</v>
      </c>
      <c r="L59" s="164"/>
    </row>
    <row r="60" customFormat="false" ht="27.95" hidden="false" customHeight="true" outlineLevel="0" collapsed="false">
      <c r="A60" s="17" t="n">
        <v>58</v>
      </c>
      <c r="B60" s="165" t="s">
        <v>207</v>
      </c>
      <c r="C60" s="166" t="s">
        <v>208</v>
      </c>
      <c r="D60" s="167" t="s">
        <v>209</v>
      </c>
      <c r="E60" s="168" t="s">
        <v>205</v>
      </c>
      <c r="F60" s="166" t="s">
        <v>210</v>
      </c>
      <c r="G60" s="169" t="n">
        <v>36</v>
      </c>
      <c r="H60" s="170"/>
      <c r="I60" s="171"/>
      <c r="J60" s="172" t="s">
        <v>211</v>
      </c>
      <c r="K60" s="60" t="n">
        <f aca="false">G60*J60</f>
        <v>7380</v>
      </c>
      <c r="L60" s="173"/>
    </row>
    <row r="61" customFormat="false" ht="27.95" hidden="false" customHeight="true" outlineLevel="0" collapsed="false">
      <c r="A61" s="17" t="n">
        <v>59</v>
      </c>
      <c r="B61" s="165" t="s">
        <v>212</v>
      </c>
      <c r="C61" s="174" t="s">
        <v>213</v>
      </c>
      <c r="D61" s="175" t="s">
        <v>214</v>
      </c>
      <c r="E61" s="168" t="s">
        <v>205</v>
      </c>
      <c r="F61" s="174" t="s">
        <v>215</v>
      </c>
      <c r="G61" s="169" t="n">
        <v>42</v>
      </c>
      <c r="H61" s="176"/>
      <c r="I61" s="171"/>
      <c r="J61" s="172" t="s">
        <v>188</v>
      </c>
      <c r="K61" s="60" t="n">
        <f aca="false">G61*J61</f>
        <v>7182</v>
      </c>
      <c r="L61" s="177"/>
    </row>
    <row r="62" customFormat="false" ht="27.95" hidden="false" customHeight="true" outlineLevel="0" collapsed="false">
      <c r="A62" s="17" t="n">
        <v>60</v>
      </c>
      <c r="B62" s="178" t="s">
        <v>216</v>
      </c>
      <c r="C62" s="179" t="s">
        <v>217</v>
      </c>
      <c r="D62" s="179" t="s">
        <v>218</v>
      </c>
      <c r="E62" s="180" t="s">
        <v>205</v>
      </c>
      <c r="F62" s="180" t="s">
        <v>219</v>
      </c>
      <c r="G62" s="181" t="n">
        <v>21</v>
      </c>
      <c r="H62" s="124"/>
      <c r="I62" s="62"/>
      <c r="J62" s="182" t="n">
        <v>175</v>
      </c>
      <c r="K62" s="183" t="n">
        <v>3675</v>
      </c>
      <c r="L62" s="177"/>
    </row>
    <row r="63" customFormat="false" ht="27.95" hidden="false" customHeight="true" outlineLevel="0" collapsed="false">
      <c r="A63" s="17" t="n">
        <v>61</v>
      </c>
      <c r="B63" s="184" t="n">
        <v>9787564025892</v>
      </c>
      <c r="C63" s="180" t="s">
        <v>220</v>
      </c>
      <c r="D63" s="180" t="s">
        <v>221</v>
      </c>
      <c r="E63" s="180" t="s">
        <v>205</v>
      </c>
      <c r="F63" s="185" t="s">
        <v>222</v>
      </c>
      <c r="G63" s="181" t="n">
        <v>16</v>
      </c>
      <c r="H63" s="69"/>
      <c r="I63" s="68"/>
      <c r="J63" s="186" t="n">
        <v>130</v>
      </c>
      <c r="K63" s="187" t="n">
        <v>2080</v>
      </c>
      <c r="L63" s="177"/>
    </row>
    <row r="64" customFormat="false" ht="27.95" hidden="false" customHeight="true" outlineLevel="0" collapsed="false">
      <c r="A64" s="17" t="n">
        <v>62</v>
      </c>
      <c r="B64" s="184" t="n">
        <v>9787564079079</v>
      </c>
      <c r="C64" s="188" t="s">
        <v>223</v>
      </c>
      <c r="D64" s="185" t="s">
        <v>224</v>
      </c>
      <c r="E64" s="180" t="s">
        <v>205</v>
      </c>
      <c r="F64" s="185" t="s">
        <v>225</v>
      </c>
      <c r="G64" s="181" t="n">
        <v>17</v>
      </c>
      <c r="H64" s="189"/>
      <c r="I64" s="68"/>
      <c r="J64" s="190" t="s">
        <v>82</v>
      </c>
      <c r="K64" s="187" t="n">
        <v>612</v>
      </c>
      <c r="L64" s="177"/>
    </row>
    <row r="65" customFormat="false" ht="27.95" hidden="false" customHeight="true" outlineLevel="0" collapsed="false">
      <c r="A65" s="17" t="n">
        <v>63</v>
      </c>
      <c r="B65" s="191" t="s">
        <v>226</v>
      </c>
      <c r="C65" s="192" t="s">
        <v>227</v>
      </c>
      <c r="D65" s="193" t="s">
        <v>228</v>
      </c>
      <c r="E65" s="193" t="s">
        <v>205</v>
      </c>
      <c r="F65" s="193" t="s">
        <v>229</v>
      </c>
      <c r="G65" s="194" t="n">
        <v>39.8</v>
      </c>
      <c r="H65" s="195"/>
      <c r="I65" s="37"/>
      <c r="J65" s="196" t="n">
        <v>50</v>
      </c>
      <c r="K65" s="39" t="n">
        <v>1990</v>
      </c>
      <c r="L65" s="177"/>
    </row>
    <row r="66" customFormat="false" ht="27.95" hidden="false" customHeight="true" outlineLevel="0" collapsed="false">
      <c r="A66" s="17" t="n">
        <v>64</v>
      </c>
      <c r="B66" s="191" t="s">
        <v>230</v>
      </c>
      <c r="C66" s="192" t="s">
        <v>227</v>
      </c>
      <c r="D66" s="193" t="s">
        <v>231</v>
      </c>
      <c r="E66" s="193" t="s">
        <v>205</v>
      </c>
      <c r="F66" s="193" t="s">
        <v>232</v>
      </c>
      <c r="G66" s="194" t="n">
        <v>45</v>
      </c>
      <c r="H66" s="193"/>
      <c r="I66" s="37"/>
      <c r="J66" s="196" t="n">
        <v>31</v>
      </c>
      <c r="K66" s="39" t="n">
        <v>1395</v>
      </c>
      <c r="L66" s="177"/>
    </row>
    <row r="67" customFormat="false" ht="27.95" hidden="false" customHeight="true" outlineLevel="0" collapsed="false">
      <c r="A67" s="17" t="n">
        <v>65</v>
      </c>
      <c r="B67" s="191" t="s">
        <v>233</v>
      </c>
      <c r="C67" s="192" t="s">
        <v>234</v>
      </c>
      <c r="D67" s="193" t="s">
        <v>235</v>
      </c>
      <c r="E67" s="193" t="s">
        <v>205</v>
      </c>
      <c r="F67" s="193" t="s">
        <v>236</v>
      </c>
      <c r="G67" s="194" t="n">
        <v>24</v>
      </c>
      <c r="H67" s="195"/>
      <c r="I67" s="37"/>
      <c r="J67" s="196" t="n">
        <v>50</v>
      </c>
      <c r="K67" s="39" t="n">
        <v>1200</v>
      </c>
      <c r="L67" s="197"/>
    </row>
    <row r="68" customFormat="false" ht="27.95" hidden="false" customHeight="true" outlineLevel="0" collapsed="false">
      <c r="A68" s="17" t="n">
        <v>66</v>
      </c>
      <c r="B68" s="191" t="s">
        <v>237</v>
      </c>
      <c r="C68" s="198" t="s">
        <v>238</v>
      </c>
      <c r="D68" s="195" t="s">
        <v>239</v>
      </c>
      <c r="E68" s="193" t="s">
        <v>205</v>
      </c>
      <c r="F68" s="193" t="s">
        <v>240</v>
      </c>
      <c r="G68" s="194" t="n">
        <v>39</v>
      </c>
      <c r="H68" s="195"/>
      <c r="I68" s="37"/>
      <c r="J68" s="196" t="n">
        <v>50</v>
      </c>
      <c r="K68" s="39" t="n">
        <v>1950</v>
      </c>
      <c r="L68" s="197"/>
    </row>
    <row r="69" customFormat="false" ht="27.95" hidden="false" customHeight="true" outlineLevel="0" collapsed="false">
      <c r="A69" s="17" t="n">
        <v>67</v>
      </c>
      <c r="B69" s="191" t="s">
        <v>241</v>
      </c>
      <c r="C69" s="198" t="s">
        <v>242</v>
      </c>
      <c r="D69" s="195" t="s">
        <v>243</v>
      </c>
      <c r="E69" s="193" t="s">
        <v>205</v>
      </c>
      <c r="F69" s="193" t="s">
        <v>244</v>
      </c>
      <c r="G69" s="194" t="n">
        <v>49.8</v>
      </c>
      <c r="H69" s="193"/>
      <c r="I69" s="37"/>
      <c r="J69" s="196" t="n">
        <v>24</v>
      </c>
      <c r="K69" s="39" t="n">
        <v>1195.2</v>
      </c>
      <c r="L69" s="197"/>
    </row>
    <row r="70" customFormat="false" ht="27.95" hidden="false" customHeight="true" outlineLevel="0" collapsed="false">
      <c r="A70" s="17" t="n">
        <v>68</v>
      </c>
      <c r="B70" s="199" t="s">
        <v>245</v>
      </c>
      <c r="C70" s="200" t="s">
        <v>246</v>
      </c>
      <c r="D70" s="200" t="s">
        <v>247</v>
      </c>
      <c r="E70" s="121" t="s">
        <v>205</v>
      </c>
      <c r="F70" s="200" t="s">
        <v>248</v>
      </c>
      <c r="G70" s="201" t="n">
        <v>33.8</v>
      </c>
      <c r="H70" s="199"/>
      <c r="I70" s="200"/>
      <c r="J70" s="122" t="n">
        <v>300</v>
      </c>
      <c r="K70" s="202" t="n">
        <f aca="false">G70*J70</f>
        <v>10140</v>
      </c>
      <c r="L70" s="197"/>
    </row>
    <row r="71" customFormat="false" ht="27.95" hidden="false" customHeight="true" outlineLevel="0" collapsed="false">
      <c r="A71" s="17" t="n">
        <v>69</v>
      </c>
      <c r="B71" s="120" t="s">
        <v>249</v>
      </c>
      <c r="C71" s="121" t="s">
        <v>250</v>
      </c>
      <c r="D71" s="121" t="s">
        <v>250</v>
      </c>
      <c r="E71" s="121" t="s">
        <v>205</v>
      </c>
      <c r="F71" s="121" t="s">
        <v>251</v>
      </c>
      <c r="G71" s="120" t="s">
        <v>252</v>
      </c>
      <c r="H71" s="104"/>
      <c r="I71" s="53"/>
      <c r="J71" s="122" t="n">
        <v>300</v>
      </c>
      <c r="K71" s="202" t="n">
        <v>11400</v>
      </c>
      <c r="L71" s="197"/>
    </row>
    <row r="72" customFormat="false" ht="27.95" hidden="false" customHeight="true" outlineLevel="0" collapsed="false">
      <c r="A72" s="17" t="n">
        <v>70</v>
      </c>
      <c r="B72" s="140" t="s">
        <v>253</v>
      </c>
      <c r="C72" s="143" t="s">
        <v>254</v>
      </c>
      <c r="D72" s="143" t="s">
        <v>255</v>
      </c>
      <c r="E72" s="203" t="s">
        <v>256</v>
      </c>
      <c r="F72" s="143"/>
      <c r="G72" s="204" t="n">
        <v>45</v>
      </c>
      <c r="H72" s="205"/>
      <c r="I72" s="143"/>
      <c r="J72" s="206" t="n">
        <v>185</v>
      </c>
      <c r="K72" s="146" t="n">
        <v>8325</v>
      </c>
      <c r="L72" s="141"/>
    </row>
    <row r="73" customFormat="false" ht="27.95" hidden="false" customHeight="true" outlineLevel="0" collapsed="false">
      <c r="A73" s="17" t="n">
        <v>71</v>
      </c>
      <c r="B73" s="140" t="s">
        <v>257</v>
      </c>
      <c r="C73" s="143"/>
      <c r="D73" s="207" t="s">
        <v>258</v>
      </c>
      <c r="E73" s="143" t="s">
        <v>256</v>
      </c>
      <c r="F73" s="143" t="s">
        <v>259</v>
      </c>
      <c r="G73" s="204" t="n">
        <v>89</v>
      </c>
      <c r="H73" s="144"/>
      <c r="I73" s="207"/>
      <c r="J73" s="145" t="n">
        <v>1</v>
      </c>
      <c r="K73" s="146" t="n">
        <v>89</v>
      </c>
      <c r="L73" s="141"/>
    </row>
    <row r="74" customFormat="false" ht="27.95" hidden="false" customHeight="true" outlineLevel="0" collapsed="false">
      <c r="A74" s="17" t="n">
        <v>72</v>
      </c>
      <c r="B74" s="140" t="s">
        <v>260</v>
      </c>
      <c r="C74" s="141"/>
      <c r="D74" s="141" t="s">
        <v>261</v>
      </c>
      <c r="E74" s="143" t="s">
        <v>256</v>
      </c>
      <c r="F74" s="143" t="s">
        <v>262</v>
      </c>
      <c r="G74" s="204" t="n">
        <v>98</v>
      </c>
      <c r="H74" s="144"/>
      <c r="I74" s="207"/>
      <c r="J74" s="145" t="n">
        <v>1</v>
      </c>
      <c r="K74" s="146" t="n">
        <v>98</v>
      </c>
      <c r="L74" s="141"/>
    </row>
    <row r="75" customFormat="false" ht="27.95" hidden="false" customHeight="true" outlineLevel="0" collapsed="false">
      <c r="A75" s="17" t="n">
        <v>73</v>
      </c>
      <c r="B75" s="140" t="s">
        <v>263</v>
      </c>
      <c r="C75" s="141"/>
      <c r="D75" s="142" t="s">
        <v>264</v>
      </c>
      <c r="E75" s="143" t="s">
        <v>256</v>
      </c>
      <c r="F75" s="143" t="s">
        <v>265</v>
      </c>
      <c r="G75" s="207" t="n">
        <v>59.8</v>
      </c>
      <c r="H75" s="144"/>
      <c r="I75" s="207"/>
      <c r="J75" s="145" t="n">
        <v>2</v>
      </c>
      <c r="K75" s="146" t="n">
        <v>119.6</v>
      </c>
      <c r="L75" s="141"/>
    </row>
    <row r="76" customFormat="false" ht="27.95" hidden="false" customHeight="true" outlineLevel="0" collapsed="false">
      <c r="A76" s="17" t="n">
        <v>74</v>
      </c>
      <c r="B76" s="140" t="s">
        <v>266</v>
      </c>
      <c r="C76" s="141"/>
      <c r="D76" s="142" t="s">
        <v>267</v>
      </c>
      <c r="E76" s="143" t="s">
        <v>256</v>
      </c>
      <c r="F76" s="143" t="s">
        <v>268</v>
      </c>
      <c r="G76" s="207" t="n">
        <v>49.8</v>
      </c>
      <c r="H76" s="144"/>
      <c r="I76" s="207"/>
      <c r="J76" s="145" t="n">
        <v>2</v>
      </c>
      <c r="K76" s="146" t="n">
        <v>99.6</v>
      </c>
      <c r="L76" s="141"/>
    </row>
    <row r="77" customFormat="false" ht="27.95" hidden="false" customHeight="true" outlineLevel="0" collapsed="false">
      <c r="A77" s="17" t="n">
        <v>75</v>
      </c>
      <c r="B77" s="140" t="s">
        <v>269</v>
      </c>
      <c r="C77" s="141"/>
      <c r="D77" s="142" t="s">
        <v>270</v>
      </c>
      <c r="E77" s="143" t="s">
        <v>256</v>
      </c>
      <c r="F77" s="207"/>
      <c r="G77" s="207" t="n">
        <v>48</v>
      </c>
      <c r="H77" s="144"/>
      <c r="I77" s="207"/>
      <c r="J77" s="145" t="n">
        <v>2</v>
      </c>
      <c r="K77" s="146" t="n">
        <v>96</v>
      </c>
      <c r="L77" s="141"/>
    </row>
    <row r="78" customFormat="false" ht="27.95" hidden="false" customHeight="true" outlineLevel="0" collapsed="false">
      <c r="A78" s="17" t="n">
        <v>76</v>
      </c>
      <c r="B78" s="208" t="s">
        <v>271</v>
      </c>
      <c r="C78" s="208"/>
      <c r="D78" s="208" t="s">
        <v>272</v>
      </c>
      <c r="E78" s="209" t="s">
        <v>256</v>
      </c>
      <c r="F78" s="208" t="s">
        <v>273</v>
      </c>
      <c r="G78" s="210" t="s">
        <v>274</v>
      </c>
      <c r="H78" s="208"/>
      <c r="I78" s="37"/>
      <c r="J78" s="211" t="n">
        <v>2</v>
      </c>
      <c r="K78" s="39" t="n">
        <v>198</v>
      </c>
      <c r="L78" s="141"/>
    </row>
    <row r="79" customFormat="false" ht="27.95" hidden="false" customHeight="true" outlineLevel="0" collapsed="false">
      <c r="A79" s="17" t="n">
        <v>77</v>
      </c>
      <c r="B79" s="208" t="s">
        <v>275</v>
      </c>
      <c r="C79" s="208"/>
      <c r="D79" s="208" t="s">
        <v>276</v>
      </c>
      <c r="E79" s="209" t="s">
        <v>256</v>
      </c>
      <c r="F79" s="209" t="s">
        <v>277</v>
      </c>
      <c r="G79" s="210" t="s">
        <v>278</v>
      </c>
      <c r="H79" s="208"/>
      <c r="I79" s="37"/>
      <c r="J79" s="211" t="n">
        <v>2</v>
      </c>
      <c r="K79" s="39" t="n">
        <v>79.6</v>
      </c>
      <c r="L79" s="141"/>
    </row>
    <row r="80" customFormat="false" ht="27.95" hidden="false" customHeight="true" outlineLevel="0" collapsed="false">
      <c r="A80" s="17" t="n">
        <v>78</v>
      </c>
      <c r="B80" s="191" t="s">
        <v>279</v>
      </c>
      <c r="C80" s="212" t="s">
        <v>280</v>
      </c>
      <c r="D80" s="213" t="s">
        <v>281</v>
      </c>
      <c r="E80" s="212" t="s">
        <v>256</v>
      </c>
      <c r="F80" s="212" t="s">
        <v>282</v>
      </c>
      <c r="G80" s="194" t="s">
        <v>283</v>
      </c>
      <c r="H80" s="213"/>
      <c r="I80" s="37"/>
      <c r="J80" s="196" t="n">
        <v>2</v>
      </c>
      <c r="K80" s="39" t="n">
        <v>90</v>
      </c>
      <c r="L80" s="141"/>
    </row>
    <row r="81" customFormat="false" ht="27.95" hidden="false" customHeight="true" outlineLevel="0" collapsed="false">
      <c r="A81" s="17" t="n">
        <v>79</v>
      </c>
      <c r="B81" s="191" t="s">
        <v>284</v>
      </c>
      <c r="C81" s="195"/>
      <c r="D81" s="193" t="s">
        <v>285</v>
      </c>
      <c r="E81" s="212" t="s">
        <v>256</v>
      </c>
      <c r="F81" s="195"/>
      <c r="G81" s="194" t="n">
        <v>69</v>
      </c>
      <c r="H81" s="195"/>
      <c r="I81" s="37"/>
      <c r="J81" s="196" t="n">
        <v>1</v>
      </c>
      <c r="K81" s="39" t="n">
        <v>69</v>
      </c>
      <c r="L81" s="214"/>
    </row>
    <row r="82" customFormat="false" ht="27.95" hidden="false" customHeight="true" outlineLevel="0" collapsed="false">
      <c r="A82" s="17" t="n">
        <v>80</v>
      </c>
      <c r="B82" s="191" t="s">
        <v>286</v>
      </c>
      <c r="C82" s="195"/>
      <c r="D82" s="193" t="s">
        <v>287</v>
      </c>
      <c r="E82" s="212" t="s">
        <v>256</v>
      </c>
      <c r="F82" s="195"/>
      <c r="G82" s="194" t="n">
        <v>198</v>
      </c>
      <c r="H82" s="195"/>
      <c r="I82" s="37"/>
      <c r="J82" s="196" t="n">
        <v>1</v>
      </c>
      <c r="K82" s="39" t="n">
        <v>198</v>
      </c>
      <c r="L82" s="214"/>
    </row>
    <row r="83" customFormat="false" ht="27.95" hidden="false" customHeight="true" outlineLevel="0" collapsed="false">
      <c r="A83" s="17" t="n">
        <v>81</v>
      </c>
      <c r="B83" s="191" t="s">
        <v>288</v>
      </c>
      <c r="C83" s="195"/>
      <c r="D83" s="193" t="s">
        <v>289</v>
      </c>
      <c r="E83" s="212" t="s">
        <v>256</v>
      </c>
      <c r="F83" s="195"/>
      <c r="G83" s="194" t="n">
        <v>79</v>
      </c>
      <c r="H83" s="195"/>
      <c r="I83" s="37"/>
      <c r="J83" s="196" t="n">
        <v>1</v>
      </c>
      <c r="K83" s="39" t="n">
        <v>79</v>
      </c>
      <c r="L83" s="214"/>
    </row>
    <row r="84" customFormat="false" ht="27.95" hidden="false" customHeight="true" outlineLevel="0" collapsed="false">
      <c r="A84" s="17" t="n">
        <v>82</v>
      </c>
      <c r="B84" s="215" t="s">
        <v>284</v>
      </c>
      <c r="C84" s="216"/>
      <c r="D84" s="217" t="s">
        <v>290</v>
      </c>
      <c r="E84" s="193" t="s">
        <v>256</v>
      </c>
      <c r="F84" s="193"/>
      <c r="G84" s="218" t="n">
        <v>69</v>
      </c>
      <c r="H84" s="215"/>
      <c r="I84" s="37"/>
      <c r="J84" s="219" t="s">
        <v>291</v>
      </c>
      <c r="K84" s="39" t="n">
        <v>69</v>
      </c>
      <c r="L84" s="140"/>
    </row>
    <row r="85" customFormat="false" ht="27.95" hidden="false" customHeight="true" outlineLevel="0" collapsed="false">
      <c r="A85" s="17" t="n">
        <v>83</v>
      </c>
      <c r="B85" s="215" t="s">
        <v>286</v>
      </c>
      <c r="C85" s="193"/>
      <c r="D85" s="193" t="s">
        <v>292</v>
      </c>
      <c r="E85" s="193" t="s">
        <v>256</v>
      </c>
      <c r="F85" s="193"/>
      <c r="G85" s="218" t="n">
        <v>198</v>
      </c>
      <c r="H85" s="215"/>
      <c r="I85" s="37"/>
      <c r="J85" s="219" t="s">
        <v>293</v>
      </c>
      <c r="K85" s="39" t="n">
        <v>396</v>
      </c>
      <c r="L85" s="140"/>
    </row>
    <row r="86" customFormat="false" ht="27.95" hidden="false" customHeight="true" outlineLevel="0" collapsed="false">
      <c r="A86" s="17" t="n">
        <v>84</v>
      </c>
      <c r="B86" s="220" t="s">
        <v>294</v>
      </c>
      <c r="C86" s="193"/>
      <c r="D86" s="193" t="s">
        <v>295</v>
      </c>
      <c r="E86" s="193" t="s">
        <v>256</v>
      </c>
      <c r="F86" s="193"/>
      <c r="G86" s="218" t="n">
        <v>79</v>
      </c>
      <c r="H86" s="215"/>
      <c r="I86" s="37"/>
      <c r="J86" s="219" t="s">
        <v>296</v>
      </c>
      <c r="K86" s="39" t="n">
        <v>237</v>
      </c>
      <c r="L86" s="140"/>
    </row>
    <row r="87" customFormat="false" ht="27.95" hidden="false" customHeight="true" outlineLevel="0" collapsed="false">
      <c r="A87" s="17" t="n">
        <v>85</v>
      </c>
      <c r="B87" s="221" t="s">
        <v>297</v>
      </c>
      <c r="C87" s="222" t="s">
        <v>298</v>
      </c>
      <c r="D87" s="223" t="s">
        <v>299</v>
      </c>
      <c r="E87" s="222" t="s">
        <v>256</v>
      </c>
      <c r="F87" s="207"/>
      <c r="G87" s="207" t="n">
        <v>99</v>
      </c>
      <c r="H87" s="118"/>
      <c r="I87" s="207"/>
      <c r="J87" s="145" t="n">
        <v>1</v>
      </c>
      <c r="K87" s="224" t="n">
        <v>99</v>
      </c>
      <c r="L87" s="140"/>
    </row>
    <row r="88" customFormat="false" ht="27.95" hidden="false" customHeight="true" outlineLevel="0" collapsed="false">
      <c r="A88" s="17" t="n">
        <v>86</v>
      </c>
      <c r="B88" s="140" t="s">
        <v>300</v>
      </c>
      <c r="C88" s="141"/>
      <c r="D88" s="142" t="s">
        <v>301</v>
      </c>
      <c r="E88" s="143" t="s">
        <v>302</v>
      </c>
      <c r="F88" s="143" t="s">
        <v>303</v>
      </c>
      <c r="G88" s="207" t="n">
        <v>29.8</v>
      </c>
      <c r="H88" s="144"/>
      <c r="I88" s="207"/>
      <c r="J88" s="145" t="n">
        <v>1</v>
      </c>
      <c r="K88" s="146" t="n">
        <v>29.8</v>
      </c>
      <c r="L88" s="140"/>
    </row>
    <row r="89" customFormat="false" ht="27.95" hidden="false" customHeight="true" outlineLevel="0" collapsed="false">
      <c r="A89" s="17" t="n">
        <v>87</v>
      </c>
      <c r="B89" s="140" t="s">
        <v>304</v>
      </c>
      <c r="C89" s="141"/>
      <c r="D89" s="142" t="s">
        <v>305</v>
      </c>
      <c r="E89" s="143" t="s">
        <v>302</v>
      </c>
      <c r="F89" s="143" t="s">
        <v>306</v>
      </c>
      <c r="G89" s="207" t="n">
        <v>36</v>
      </c>
      <c r="H89" s="144"/>
      <c r="I89" s="207"/>
      <c r="J89" s="145" t="n">
        <v>1</v>
      </c>
      <c r="K89" s="146" t="n">
        <v>36</v>
      </c>
      <c r="L89" s="140"/>
    </row>
    <row r="90" customFormat="false" ht="27.95" hidden="false" customHeight="true" outlineLevel="0" collapsed="false">
      <c r="A90" s="17" t="n">
        <v>88</v>
      </c>
      <c r="B90" s="140" t="s">
        <v>307</v>
      </c>
      <c r="C90" s="141"/>
      <c r="D90" s="142" t="s">
        <v>308</v>
      </c>
      <c r="E90" s="143" t="s">
        <v>302</v>
      </c>
      <c r="F90" s="143" t="s">
        <v>309</v>
      </c>
      <c r="G90" s="207" t="n">
        <v>36</v>
      </c>
      <c r="H90" s="144"/>
      <c r="I90" s="207"/>
      <c r="J90" s="145" t="n">
        <v>1</v>
      </c>
      <c r="K90" s="146" t="n">
        <v>36</v>
      </c>
      <c r="L90" s="140"/>
    </row>
    <row r="91" customFormat="false" ht="27.95" hidden="false" customHeight="true" outlineLevel="0" collapsed="false">
      <c r="A91" s="17" t="n">
        <v>89</v>
      </c>
      <c r="B91" s="140" t="s">
        <v>310</v>
      </c>
      <c r="C91" s="141"/>
      <c r="D91" s="142" t="s">
        <v>311</v>
      </c>
      <c r="E91" s="143" t="s">
        <v>302</v>
      </c>
      <c r="F91" s="143" t="s">
        <v>312</v>
      </c>
      <c r="G91" s="207" t="n">
        <v>42</v>
      </c>
      <c r="H91" s="144"/>
      <c r="I91" s="207"/>
      <c r="J91" s="145" t="n">
        <v>1</v>
      </c>
      <c r="K91" s="146" t="n">
        <v>42</v>
      </c>
      <c r="L91" s="140"/>
    </row>
    <row r="92" customFormat="false" ht="27.95" hidden="false" customHeight="true" outlineLevel="0" collapsed="false">
      <c r="A92" s="17" t="n">
        <v>90</v>
      </c>
      <c r="B92" s="140" t="s">
        <v>313</v>
      </c>
      <c r="C92" s="141"/>
      <c r="D92" s="142" t="s">
        <v>314</v>
      </c>
      <c r="E92" s="143" t="s">
        <v>302</v>
      </c>
      <c r="F92" s="143" t="s">
        <v>315</v>
      </c>
      <c r="G92" s="207" t="n">
        <v>29.8</v>
      </c>
      <c r="H92" s="144"/>
      <c r="I92" s="207"/>
      <c r="J92" s="145" t="n">
        <v>1</v>
      </c>
      <c r="K92" s="146" t="n">
        <v>29.8</v>
      </c>
      <c r="L92" s="140"/>
    </row>
    <row r="93" customFormat="false" ht="27.95" hidden="false" customHeight="true" outlineLevel="0" collapsed="false">
      <c r="A93" s="17" t="n">
        <v>91</v>
      </c>
      <c r="B93" s="140" t="s">
        <v>316</v>
      </c>
      <c r="C93" s="141"/>
      <c r="D93" s="142" t="s">
        <v>317</v>
      </c>
      <c r="E93" s="143" t="s">
        <v>302</v>
      </c>
      <c r="F93" s="143" t="s">
        <v>318</v>
      </c>
      <c r="G93" s="207" t="n">
        <v>39.8</v>
      </c>
      <c r="H93" s="144"/>
      <c r="I93" s="207"/>
      <c r="J93" s="145" t="n">
        <v>1</v>
      </c>
      <c r="K93" s="146" t="n">
        <v>39.8</v>
      </c>
      <c r="L93" s="140"/>
    </row>
    <row r="94" customFormat="false" ht="27.95" hidden="false" customHeight="true" outlineLevel="0" collapsed="false">
      <c r="A94" s="17" t="n">
        <v>92</v>
      </c>
      <c r="B94" s="140" t="s">
        <v>319</v>
      </c>
      <c r="C94" s="141"/>
      <c r="D94" s="142" t="s">
        <v>320</v>
      </c>
      <c r="E94" s="143" t="s">
        <v>302</v>
      </c>
      <c r="F94" s="143" t="s">
        <v>321</v>
      </c>
      <c r="G94" s="207" t="n">
        <v>38</v>
      </c>
      <c r="H94" s="144"/>
      <c r="I94" s="207"/>
      <c r="J94" s="145" t="n">
        <v>1</v>
      </c>
      <c r="K94" s="146" t="n">
        <v>38</v>
      </c>
      <c r="L94" s="140"/>
    </row>
    <row r="95" customFormat="false" ht="27.95" hidden="false" customHeight="true" outlineLevel="0" collapsed="false">
      <c r="A95" s="17" t="n">
        <v>93</v>
      </c>
      <c r="B95" s="140" t="s">
        <v>322</v>
      </c>
      <c r="C95" s="141"/>
      <c r="D95" s="142" t="s">
        <v>323</v>
      </c>
      <c r="E95" s="143" t="s">
        <v>302</v>
      </c>
      <c r="F95" s="143" t="s">
        <v>324</v>
      </c>
      <c r="G95" s="207" t="n">
        <v>49.8</v>
      </c>
      <c r="H95" s="144"/>
      <c r="I95" s="207"/>
      <c r="J95" s="145" t="n">
        <v>1</v>
      </c>
      <c r="K95" s="146" t="n">
        <v>49.8</v>
      </c>
      <c r="L95" s="140"/>
    </row>
    <row r="96" customFormat="false" ht="27.95" hidden="false" customHeight="true" outlineLevel="0" collapsed="false">
      <c r="A96" s="17" t="n">
        <v>94</v>
      </c>
      <c r="B96" s="140" t="s">
        <v>325</v>
      </c>
      <c r="C96" s="141"/>
      <c r="D96" s="142" t="s">
        <v>326</v>
      </c>
      <c r="E96" s="143" t="s">
        <v>302</v>
      </c>
      <c r="F96" s="143" t="s">
        <v>327</v>
      </c>
      <c r="G96" s="207" t="n">
        <v>35</v>
      </c>
      <c r="H96" s="144"/>
      <c r="I96" s="207"/>
      <c r="J96" s="145" t="n">
        <v>1</v>
      </c>
      <c r="K96" s="146" t="n">
        <v>35</v>
      </c>
      <c r="L96" s="140"/>
    </row>
    <row r="97" customFormat="false" ht="27.95" hidden="false" customHeight="true" outlineLevel="0" collapsed="false">
      <c r="A97" s="17" t="n">
        <v>95</v>
      </c>
      <c r="B97" s="140" t="s">
        <v>328</v>
      </c>
      <c r="C97" s="141"/>
      <c r="D97" s="142" t="s">
        <v>329</v>
      </c>
      <c r="E97" s="143" t="s">
        <v>302</v>
      </c>
      <c r="F97" s="143" t="s">
        <v>330</v>
      </c>
      <c r="G97" s="207" t="n">
        <v>39.8</v>
      </c>
      <c r="H97" s="144"/>
      <c r="I97" s="207"/>
      <c r="J97" s="145" t="n">
        <v>1</v>
      </c>
      <c r="K97" s="146" t="n">
        <v>39.8</v>
      </c>
      <c r="L97" s="140"/>
    </row>
    <row r="98" customFormat="false" ht="27.95" hidden="false" customHeight="true" outlineLevel="0" collapsed="false">
      <c r="A98" s="17" t="n">
        <v>96</v>
      </c>
      <c r="B98" s="140" t="s">
        <v>331</v>
      </c>
      <c r="C98" s="141"/>
      <c r="D98" s="142" t="s">
        <v>332</v>
      </c>
      <c r="E98" s="143" t="s">
        <v>302</v>
      </c>
      <c r="F98" s="143" t="s">
        <v>333</v>
      </c>
      <c r="G98" s="207" t="n">
        <v>39.8</v>
      </c>
      <c r="H98" s="144"/>
      <c r="I98" s="207"/>
      <c r="J98" s="145" t="n">
        <v>1</v>
      </c>
      <c r="K98" s="146" t="n">
        <v>39.8</v>
      </c>
      <c r="L98" s="140"/>
    </row>
    <row r="99" customFormat="false" ht="27.95" hidden="false" customHeight="true" outlineLevel="0" collapsed="false">
      <c r="A99" s="17" t="n">
        <v>97</v>
      </c>
      <c r="B99" s="140" t="s">
        <v>334</v>
      </c>
      <c r="C99" s="141"/>
      <c r="D99" s="142" t="s">
        <v>335</v>
      </c>
      <c r="E99" s="143" t="s">
        <v>302</v>
      </c>
      <c r="F99" s="143" t="s">
        <v>336</v>
      </c>
      <c r="G99" s="207" t="n">
        <v>32</v>
      </c>
      <c r="H99" s="144"/>
      <c r="I99" s="207"/>
      <c r="J99" s="145" t="n">
        <v>1</v>
      </c>
      <c r="K99" s="146" t="n">
        <v>32</v>
      </c>
      <c r="L99" s="140"/>
    </row>
    <row r="100" customFormat="false" ht="27.95" hidden="false" customHeight="true" outlineLevel="0" collapsed="false">
      <c r="A100" s="17" t="n">
        <v>98</v>
      </c>
      <c r="B100" s="225"/>
      <c r="C100" s="144"/>
      <c r="D100" s="226"/>
      <c r="E100" s="144"/>
      <c r="F100" s="227"/>
      <c r="G100" s="228"/>
      <c r="H100" s="227"/>
      <c r="I100" s="229"/>
      <c r="J100" s="230"/>
      <c r="K100" s="231"/>
      <c r="L100" s="232"/>
    </row>
  </sheetData>
  <mergeCells count="1">
    <mergeCell ref="A1:L1"/>
  </mergeCells>
  <hyperlinks>
    <hyperlink ref="F4" r:id="rId1" display="《全国高等职业教育计算机系列规划教材》丛书编委会"/>
    <hyperlink ref="E12" r:id="rId2" display="电子工业出版社"/>
    <hyperlink ref="F12" r:id="rId3" display="董新春 著"/>
    <hyperlink ref="F25" r:id="rId4" display="徐康明,辛洪郁"/>
    <hyperlink ref="F26" r:id="rId5" display="高和蓓,田启明"/>
    <hyperlink ref="F27" r:id="rId6" display="朱珍 张琳霞"/>
    <hyperlink ref="E72" r:id="rId7" display="人民邮电出版社"/>
    <hyperlink ref="E75" r:id="rId8" display="人民邮电出版社"/>
  </hyperlink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0:37Z</dcterms:created>
  <dc:creator>微软用户</dc:creator>
  <dc:description/>
  <dc:language>en-US</dc:language>
  <cp:lastModifiedBy>Administrator</cp:lastModifiedBy>
  <cp:lastPrinted>2017-12-12T01:58:55Z</cp:lastPrinted>
  <dcterms:modified xsi:type="dcterms:W3CDTF">2017-12-13T10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